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Пр.4 от18.11.2024 (2)" sheetId="1" state="visible" r:id="rId2"/>
    <sheet name="Пр.3от25.10.2023" sheetId="2" state="visible" r:id="rId3"/>
    <sheet name="Пр.3от 20.12.2023" sheetId="3" state="visible" r:id="rId4"/>
    <sheet name="Пр.3от 20.03.2024" sheetId="4" state="visible" r:id="rId5"/>
    <sheet name="Пр.3от 25.04.2024" sheetId="5" state="visible" r:id="rId6"/>
    <sheet name="Пр.3от 20.06.2024" sheetId="6" state="visible" r:id="rId7"/>
    <sheet name="Пр.3от16.07.2024" sheetId="7" state="visible" r:id="rId8"/>
    <sheet name="Пр.3от05.09.2024" sheetId="8" state="visible" r:id="rId9"/>
    <sheet name="Пр.4от17.02. 23" sheetId="9" state="visible" r:id="rId10"/>
    <sheet name="Пр.4от29.08.23(к ППМИ без Думы)" sheetId="10" state="visible" r:id="rId11"/>
    <sheet name="Пр.4от25.10. 23" sheetId="11" state="visible" r:id="rId12"/>
    <sheet name="Пр.4 20.12.2023" sheetId="12" state="visible" r:id="rId13"/>
    <sheet name="Пр.4 20.03.2024" sheetId="13" state="visible" r:id="rId14"/>
    <sheet name="Пр.4 25.04.2024" sheetId="14" state="visible" r:id="rId15"/>
    <sheet name="Пр.4 20.06.2024" sheetId="15" state="visible" r:id="rId16"/>
    <sheet name="Пр.4 16.07.2024 " sheetId="16" state="visible" r:id="rId17"/>
    <sheet name="Пр.4 05.09.2024" sheetId="17" state="visible" r:id="rId18"/>
    <sheet name="Пр.4 24.10.2024" sheetId="18" state="visible" r:id="rId19"/>
    <sheet name="Пр.3от24.10.2024" sheetId="19" state="visible" r:id="rId20"/>
    <sheet name=" пр.3 от 18.11.2024" sheetId="20" state="visible" r:id="rId21"/>
    <sheet name="Пр.4 от18.11.2024" sheetId="21" state="visible" r:id="rId22"/>
    <sheet name=" пр.3 от 19.12.2024" sheetId="22" state="visible" r:id="rId23"/>
    <sheet name="пр.4 от 19.12.2024" sheetId="23" state="visible" r:id="rId24"/>
    <sheet name="пр.4 от 19.12.2024(с ППМИ)" sheetId="24" state="visible" r:id="rId25"/>
    <sheet name="пр.4 от 05.03.2025" sheetId="25" state="visible" r:id="rId26"/>
    <sheet name=" пр.3 от 05.03.2025" sheetId="26" state="visible" r:id="rId27"/>
  </sheets>
  <definedNames>
    <definedName function="false" hidden="false" localSheetId="25" name="_xlnm.Print_Area" vbProcedure="false">' пр.3 от 05.03.2025'!$A$1:$J$30</definedName>
    <definedName function="false" hidden="false" localSheetId="19" name="_xlnm.Print_Area" vbProcedure="false">' пр.3 от 18.11.2024'!$A$1:$J$30</definedName>
    <definedName function="false" hidden="false" localSheetId="21" name="_xlnm.Print_Area" vbProcedure="false">' пр.3 от 19.12.2024'!$A$1:$J$30</definedName>
    <definedName function="false" hidden="false" localSheetId="3" name="_xlnm.Print_Area" vbProcedure="false">'Пр.3от 20.03.2024'!$A$1:$J$28</definedName>
    <definedName function="false" hidden="false" localSheetId="5" name="_xlnm.Print_Area" vbProcedure="false">'Пр.3от 20.06.2024'!$A$1:$J$28</definedName>
    <definedName function="false" hidden="false" localSheetId="2" name="_xlnm.Print_Area" vbProcedure="false">'Пр.3от 20.12.2023'!$A$1:$J$28</definedName>
    <definedName function="false" hidden="false" localSheetId="4" name="_xlnm.Print_Area" vbProcedure="false">'Пр.3от 25.04.2024'!$A$1:$J$28</definedName>
    <definedName function="false" hidden="false" localSheetId="7" name="_xlnm.Print_Area" vbProcedure="false">'Пр.3от05.09.2024'!$A$1:$J$29</definedName>
    <definedName function="false" hidden="false" localSheetId="6" name="_xlnm.Print_Area" vbProcedure="false">'Пр.3от16.07.2024'!$A$1:$J$28</definedName>
    <definedName function="false" hidden="false" localSheetId="18" name="_xlnm.Print_Area" vbProcedure="false">'Пр.3от24.10.2024'!$A$1:$J$29</definedName>
    <definedName function="false" hidden="false" localSheetId="1" name="_xlnm.Print_Area" vbProcedure="false">'Пр.3от25.10.2023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78">
  <si>
    <t xml:space="preserve">Приложение 4</t>
  </si>
  <si>
    <t xml:space="preserve">к  муниципальной программе</t>
  </si>
  <si>
    <t xml:space="preserve">Прогнозная (справочная) оценка ресурсного обеспечения реализации муниципальной
</t>
  </si>
  <si>
    <t xml:space="preserve">программы за счет всех источников финансирования</t>
  </si>
  <si>
    <t xml:space="preserve">№ п/п</t>
  </si>
  <si>
    <t xml:space="preserve">Статус</t>
  </si>
  <si>
    <t xml:space="preserve">Наименование муниципальной программы, подпрограммы, ведомственной целевой программы, отдельного мероприятия</t>
  </si>
  <si>
    <t xml:space="preserve">Источники финансирования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</t>
  </si>
  <si>
    <r>
      <rPr>
        <sz val="11"/>
        <color rgb="FF000000"/>
        <rFont val="Times New Roman"/>
        <family val="1"/>
        <charset val="204"/>
      </rPr>
      <t xml:space="preserve">Муниципальная</t>
    </r>
    <r>
      <rPr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ограмма</t>
    </r>
  </si>
  <si>
    <t xml:space="preserve">«Создание условий для развития Кулыжского сельского поселения» на 2023-2027 годы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Вятскополянского района</t>
  </si>
  <si>
    <t xml:space="preserve">бюджет Кулыжского сельского поселения</t>
  </si>
  <si>
    <t xml:space="preserve">бюджеты других муниципальных районов и городских округов</t>
  </si>
  <si>
    <t xml:space="preserve">внебюджетные источники  </t>
  </si>
  <si>
    <t xml:space="preserve">1.</t>
  </si>
  <si>
    <t xml:space="preserve">Отдельное мероприятие</t>
  </si>
  <si>
    <t xml:space="preserve">«Организация деятельности администрации Кулыжского сельского  поселения»</t>
  </si>
  <si>
    <t xml:space="preserve">2.</t>
  </si>
  <si>
    <t xml:space="preserve">"Иные межбюджетные трансферты из бюджетов бюджетной системы"
</t>
  </si>
  <si>
    <t xml:space="preserve">3.</t>
  </si>
  <si>
    <t xml:space="preserve">Обеспечение проведения выборов и  референдумов</t>
  </si>
  <si>
    <t xml:space="preserve">4.</t>
  </si>
  <si>
    <t xml:space="preserve">"Осуществление первичного воинского учета органами местного самоуправления поселений,муниципальных и городских округов"</t>
  </si>
  <si>
    <t xml:space="preserve">5.</t>
  </si>
  <si>
    <t xml:space="preserve">«Обеспечение пожарной безопасности»</t>
  </si>
  <si>
    <t xml:space="preserve">"Осуществление мероприятий в области предупреждения и ликвидации последствий чрезвычайных ситуаций"</t>
  </si>
  <si>
    <t xml:space="preserve">«Развитие транспортной инфраструктуры(содержание и ремонт дорог)</t>
  </si>
  <si>
    <t xml:space="preserve">бюджеты поселений</t>
  </si>
  <si>
    <t xml:space="preserve">«Управление муниципальным имуществом»</t>
  </si>
  <si>
    <t xml:space="preserve">«Развитие жилищно-коммунального хозяйства»</t>
  </si>
  <si>
    <t xml:space="preserve">«Организация досуга и  библиотечного обслуживания населения»</t>
  </si>
  <si>
    <t xml:space="preserve">«Предоставление мер социальной поддержки отдельным категориям     граждан Кулыжского сельского поселения»</t>
  </si>
  <si>
    <t xml:space="preserve">Развитие физической культуры и спорта</t>
  </si>
  <si>
    <t xml:space="preserve">«Благоустройство территории поселения»</t>
  </si>
  <si>
    <t xml:space="preserve">«Обеспечение комплексного  развития сельских территорий "(средства областного и местного бюджетов)»</t>
  </si>
  <si>
    <t xml:space="preserve"> «Инициативные  проекты  по развитию общественной инфраструктуры муниципальных образований в Кировской области»</t>
  </si>
  <si>
    <t xml:space="preserve">«Обеспечение безопасности жизнедеятельности населения»</t>
  </si>
  <si>
    <t xml:space="preserve">«Обслуживание государственного и муниципального долга»</t>
  </si>
  <si>
    <t xml:space="preserve">17</t>
  </si>
  <si>
    <t xml:space="preserve"> «Исполнение судебных решений по обеспечению первичных мер пожарной безопасности"
</t>
  </si>
  <si>
    <t xml:space="preserve">18</t>
  </si>
  <si>
    <t xml:space="preserve"> "Достижение показателей деятельности органов исполнительной власти (органов местного самоуправления) Кировской области"</t>
  </si>
  <si>
    <t xml:space="preserve">19</t>
  </si>
  <si>
    <t xml:space="preserve">"Реализация мероприятий по устройству и (или) модернизации уличного освещения  населенных пунктов"(местный бюджет)"</t>
  </si>
  <si>
    <t xml:space="preserve">20</t>
  </si>
  <si>
    <t xml:space="preserve">"Подготовка проектов межевания земельных участков и проведение кадастровых работ".</t>
  </si>
  <si>
    <t xml:space="preserve">21</t>
  </si>
  <si>
    <t xml:space="preserve">" Внесение изменений в правила землепользования и застройки (в т.ч. в части подготовки сведений о границах территориальных зон, не имеющих координатного описания границ".</t>
  </si>
  <si>
    <t xml:space="preserve">Приложение 3</t>
  </si>
  <si>
    <t xml:space="preserve">Расходы на реализацию муниципальной программы за счет средств бюджета Кулыжского сельского поселения</t>
  </si>
  <si>
    <t xml:space="preserve">Наименование муниципальной программы, отдельного мероприятия</t>
  </si>
  <si>
    <t xml:space="preserve">Главный распорядитель бюджетных средств</t>
  </si>
  <si>
    <t xml:space="preserve">Итого</t>
  </si>
  <si>
    <t xml:space="preserve">Муниципальная программа</t>
  </si>
  <si>
    <t xml:space="preserve">"Создание условий для развития Кулыжского сельского поселения" на 2023-2027 годы.</t>
  </si>
  <si>
    <t xml:space="preserve">администрация поселения</t>
  </si>
  <si>
    <t xml:space="preserve">Отдельное мероприятие </t>
  </si>
  <si>
    <t xml:space="preserve">"Иные межбюджетные трансферты из бюджетов бюджетной системы"</t>
  </si>
  <si>
    <t xml:space="preserve">"Проведение выборов и  референдумов"</t>
  </si>
  <si>
    <t xml:space="preserve">"Осуществление первичного воинского учета на территориях, где отсутствуют военные комиссариаты"</t>
  </si>
  <si>
    <t xml:space="preserve">«Развитие транспортной инфраструктуры(содержание и ремонт дорог)"</t>
  </si>
  <si>
    <t xml:space="preserve">«Предоставление мер социальной поддержки отдельным категориям  граждан Кулыжского сельского поселения»</t>
  </si>
  <si>
    <t xml:space="preserve"> «Инвестиционные программы и проекты развития общественной инфраструктуры муниципальных образований в Кировской области»</t>
  </si>
  <si>
    <t xml:space="preserve"> «Исполнение судебных решений по обеспечению первичных мер пожарной безопасности"</t>
  </si>
  <si>
    <t xml:space="preserve">Реализация мероприятий по устройству и (или) модернизации уличного освещения  населенных пунктов(местный бюджет)"</t>
  </si>
  <si>
    <t xml:space="preserve">Отдельное мероприятие :"Подготовка проектов межевания земельных участков и проведение кадастровых работ".</t>
  </si>
  <si>
    <t xml:space="preserve">Отдельное мероприятие :" Внесение изменений в правила землепользования и застройки (в т.ч. в части подготовки сведений о границах территориальных зон, не имеющих координатного описания границ".</t>
  </si>
  <si>
    <t xml:space="preserve">" Подготовка сведений о границах территориальных зон".</t>
  </si>
  <si>
    <t xml:space="preserve">Отдельное мероприятие :" "Подготовка проектов межевания земельных участков и проведение кадастровых работ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-* #,##0.000_р_._-;\-* #,##0.000_р_._-;_-* \-??_р_._-;_-@_-"/>
    <numFmt numFmtId="168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672.194</v>
      </c>
      <c r="F9" s="12" t="n">
        <f aca="false">F10+F13+F11</f>
        <v>7339.134</v>
      </c>
      <c r="G9" s="12" t="n">
        <f aca="false">G10+G13+G11</f>
        <v>5016.8</v>
      </c>
      <c r="H9" s="12" t="n">
        <f aca="false">H10+H13+H11</f>
        <v>4888.978</v>
      </c>
      <c r="I9" s="12" t="n">
        <f aca="false">I10+I13+I11</f>
        <v>4933.518</v>
      </c>
      <c r="J9" s="12" t="n">
        <f aca="false">E9+F9+G9+H9+I9</f>
        <v>27850.624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+F143</f>
        <v>288.621</v>
      </c>
      <c r="G10" s="12" t="n">
        <f aca="false">G28+G101+G95</f>
        <v>155.06</v>
      </c>
      <c r="H10" s="12" t="n">
        <f aca="false">H28+H101+H95</f>
        <v>170.15</v>
      </c>
      <c r="I10" s="12" t="n">
        <f aca="false">I28+I101+I95</f>
        <v>176.39</v>
      </c>
      <c r="J10" s="12" t="n">
        <f aca="false">E10+F10+G10+H10+I10</f>
        <v>903.121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+E128</f>
        <v>848.72</v>
      </c>
      <c r="F11" s="12" t="n">
        <f aca="false">F123+F137+F102+F144</f>
        <v>1073.749</v>
      </c>
      <c r="G11" s="12" t="n">
        <f aca="false">G151</f>
        <v>58.5</v>
      </c>
      <c r="H11" s="12"/>
      <c r="I11" s="12"/>
      <c r="J11" s="12" t="n">
        <f aca="false">SUM(E11:I11)</f>
        <v>1980.969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4710.574</v>
      </c>
      <c r="F13" s="12" t="n">
        <f aca="false">F16+F23+F29+F43+F50+F58+F65+F72+F86+F107+F97+F99+F125+F139+F106+F104+F146</f>
        <v>5976.764</v>
      </c>
      <c r="G13" s="12" t="n">
        <f aca="false">G16+G23+G29+G43+G50+G58+G65+G72+G86+G107+G97+G99+G100+G142+G153</f>
        <v>4803.24</v>
      </c>
      <c r="H13" s="12" t="n">
        <f aca="false">H16+H23+H29+H43+H50+H58+H65+H72+H86+H107+H97+H99+H100</f>
        <v>4718.828</v>
      </c>
      <c r="I13" s="12" t="n">
        <f aca="false">I16+I23+I29+I43+I50+I58+I65+I72+I86+I107+I97+I99+I100+I25+I36+I79</f>
        <v>4757.128</v>
      </c>
      <c r="J13" s="12" t="n">
        <f aca="false">E13+F13+G13+H13+I13</f>
        <v>24966.534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38.652</v>
      </c>
      <c r="F16" s="12" t="n">
        <f aca="false">F20</f>
        <v>2247.818</v>
      </c>
      <c r="G16" s="12" t="n">
        <f aca="false">G20</f>
        <v>2191.988</v>
      </c>
      <c r="H16" s="12" t="n">
        <f aca="false">H20</f>
        <v>2296.788</v>
      </c>
      <c r="I16" s="12" t="n">
        <f aca="false">I20</f>
        <v>2416.788</v>
      </c>
      <c r="J16" s="12" t="n">
        <f aca="false">J20</f>
        <v>11192.034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38.652</v>
      </c>
      <c r="F20" s="12" t="n">
        <v>2247.818</v>
      </c>
      <c r="G20" s="12" t="n">
        <v>2191.988</v>
      </c>
      <c r="H20" s="12" t="n">
        <v>2296.788</v>
      </c>
      <c r="I20" s="12" t="n">
        <v>2416.788</v>
      </c>
      <c r="J20" s="12" t="n">
        <f aca="false">SUM(E20:I20)</f>
        <v>11192.034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20.4</v>
      </c>
      <c r="G23" s="12" t="n">
        <f aca="false">G24</f>
        <v>20.4</v>
      </c>
      <c r="H23" s="12" t="n">
        <f aca="false">H24</f>
        <v>0</v>
      </c>
      <c r="I23" s="12" t="n">
        <f aca="false">I24</f>
        <v>0</v>
      </c>
      <c r="J23" s="12" t="n">
        <f aca="false">SUM(E23:I23)</f>
        <v>167.1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20.4</v>
      </c>
      <c r="G24" s="12" t="n">
        <v>20.4</v>
      </c>
      <c r="H24" s="12" t="n">
        <v>0</v>
      </c>
      <c r="I24" s="12" t="n">
        <v>0</v>
      </c>
      <c r="J24" s="12" t="n">
        <f aca="false">SUM(E24:I24)</f>
        <v>167.1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 t="n">
        <f aca="false">I26</f>
        <v>0</v>
      </c>
      <c r="J25" s="12" t="n">
        <f aca="false">SUM(E25:I25)</f>
        <v>0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0</v>
      </c>
      <c r="I26" s="12" t="n">
        <v>0</v>
      </c>
      <c r="J26" s="12" t="n">
        <f aca="false">SUM(E26:I26)</f>
        <v>0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31</v>
      </c>
      <c r="D27" s="11" t="s">
        <v>16</v>
      </c>
      <c r="E27" s="12" t="n">
        <f aca="false">E28</f>
        <v>112.9</v>
      </c>
      <c r="F27" s="12" t="n">
        <f aca="false">F28</f>
        <v>135.4</v>
      </c>
      <c r="G27" s="12" t="n">
        <f aca="false">G28</f>
        <v>155.06</v>
      </c>
      <c r="H27" s="12" t="n">
        <f aca="false">H28</f>
        <v>170.15</v>
      </c>
      <c r="I27" s="12" t="n">
        <f aca="false">I28</f>
        <v>176.39</v>
      </c>
      <c r="J27" s="12" t="n">
        <f aca="false">SUM(E27:I27)</f>
        <v>749.9</v>
      </c>
    </row>
    <row r="28" customFormat="false" ht="36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35.4</v>
      </c>
      <c r="G28" s="12" t="n">
        <v>155.06</v>
      </c>
      <c r="H28" s="12" t="n">
        <v>170.15</v>
      </c>
      <c r="I28" s="12" t="n">
        <v>176.39</v>
      </c>
      <c r="J28" s="12" t="n">
        <f aca="false">SUM(E28:I28)</f>
        <v>749.9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412.249</v>
      </c>
      <c r="F29" s="12" t="n">
        <f aca="false">SUM(F30:F35)</f>
        <v>2032.1</v>
      </c>
      <c r="G29" s="12" t="n">
        <f aca="false">SUM(G30:G35)</f>
        <v>1684.412</v>
      </c>
      <c r="H29" s="12" t="n">
        <f aca="false">SUM(H30:H35)</f>
        <v>1689.2</v>
      </c>
      <c r="I29" s="12" t="n">
        <f aca="false">SUM(I30:I35)</f>
        <v>1628.2</v>
      </c>
      <c r="J29" s="12" t="n">
        <f aca="false">SUM(E29:I29)</f>
        <v>8446.161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412.249</v>
      </c>
      <c r="F33" s="12" t="n">
        <v>2032.1</v>
      </c>
      <c r="G33" s="12" t="n">
        <v>1684.412</v>
      </c>
      <c r="H33" s="12" t="n">
        <v>1689.2</v>
      </c>
      <c r="I33" s="12" t="n">
        <v>1628.2</v>
      </c>
      <c r="J33" s="12" t="n">
        <f aca="false">SUM(E33:I33)</f>
        <v>8446.161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0</v>
      </c>
      <c r="I36" s="12" t="n">
        <f aca="false">SUM(I37:I42)</f>
        <v>0</v>
      </c>
      <c r="J36" s="12" t="n">
        <f aca="false">SUM(E36:I36)</f>
        <v>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0</v>
      </c>
      <c r="I40" s="12" t="n">
        <v>0</v>
      </c>
      <c r="J40" s="12" t="n">
        <f aca="false">SUM(E40:I40)</f>
        <v>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690.376</v>
      </c>
      <c r="G43" s="12" t="n">
        <f aca="false">SUM(G44:G49)</f>
        <v>514.7</v>
      </c>
      <c r="H43" s="12" t="n">
        <f aca="false">H46</f>
        <v>521.4</v>
      </c>
      <c r="I43" s="12" t="n">
        <f aca="false">SUM(I44:I49)</f>
        <v>550.7</v>
      </c>
      <c r="J43" s="12" t="n">
        <f aca="false">SUM(E43:I43)</f>
        <v>2861.133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690.376</v>
      </c>
      <c r="G46" s="12" t="n">
        <v>514.7</v>
      </c>
      <c r="H46" s="12" t="n">
        <v>521.4</v>
      </c>
      <c r="I46" s="12" t="n">
        <v>550.7</v>
      </c>
      <c r="J46" s="12" t="n">
        <f aca="false">SUM(E46:I46)</f>
        <v>2861.133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60</v>
      </c>
      <c r="G50" s="12" t="n">
        <f aca="false">SUM(G51:G57)</f>
        <v>64.5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180.75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60</v>
      </c>
      <c r="G54" s="12" t="n">
        <v>64.5</v>
      </c>
      <c r="H54" s="12" t="n">
        <v>0</v>
      </c>
      <c r="I54" s="12" t="n">
        <v>0</v>
      </c>
      <c r="J54" s="12" t="n">
        <f aca="false">E54+F54+G54+H54+I54</f>
        <v>180.75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30.715</v>
      </c>
      <c r="G58" s="12" t="n">
        <f aca="false">SUM(G59:G64)</f>
        <v>0</v>
      </c>
      <c r="H58" s="12" t="n">
        <f aca="false">SUM(H59:H64)</f>
        <v>0</v>
      </c>
      <c r="I58" s="12" t="n">
        <f aca="false">SUM(I59:I64)</f>
        <v>0</v>
      </c>
      <c r="J58" s="12" t="n">
        <f aca="false">SUM(E58:I58)</f>
        <v>30.715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 t="n">
        <v>30.715</v>
      </c>
      <c r="G61" s="12"/>
      <c r="H61" s="12" t="n">
        <v>0</v>
      </c>
      <c r="I61" s="12" t="n">
        <v>0</v>
      </c>
      <c r="J61" s="12" t="n">
        <f aca="false">SUM(E61:I61)</f>
        <v>30.715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0</v>
      </c>
      <c r="I65" s="12" t="n">
        <f aca="false">I66+I69</f>
        <v>0</v>
      </c>
      <c r="J65" s="12" t="n">
        <f aca="false">J66+J69</f>
        <v>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0</v>
      </c>
      <c r="I69" s="12" t="n">
        <v>0</v>
      </c>
      <c r="J69" s="12" t="n">
        <f aca="false">SUM(E69:I69)</f>
        <v>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0</v>
      </c>
      <c r="I79" s="12" t="n">
        <f aca="false">SUM(I80:I85)</f>
        <v>0</v>
      </c>
      <c r="J79" s="12" t="n">
        <f aca="false">SUM(E79:I79)</f>
        <v>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0</v>
      </c>
      <c r="I83" s="12" t="n">
        <v>0</v>
      </c>
      <c r="J83" s="12" t="n">
        <f aca="false">SUM(E83:I83)</f>
        <v>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3.64</v>
      </c>
      <c r="F86" s="12" t="n">
        <f aca="false">SUM(F87:F92)</f>
        <v>409.005</v>
      </c>
      <c r="G86" s="12" t="n">
        <f aca="false">SUM(G87:G92)</f>
        <v>189.3</v>
      </c>
      <c r="H86" s="12" t="n">
        <f aca="false">SUM(H87:H92)</f>
        <v>80</v>
      </c>
      <c r="I86" s="12" t="n">
        <f aca="false">SUM(I87:I92)</f>
        <v>30</v>
      </c>
      <c r="J86" s="12" t="n">
        <f aca="false">SUM(E86:I86)</f>
        <v>1061.945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3.64</v>
      </c>
      <c r="F90" s="12" t="n">
        <v>409.005</v>
      </c>
      <c r="G90" s="12" t="n">
        <v>189.3</v>
      </c>
      <c r="H90" s="12" t="n">
        <v>80</v>
      </c>
      <c r="I90" s="12" t="n">
        <v>30</v>
      </c>
      <c r="J90" s="12" t="n">
        <f aca="false">SUM(E90:I90)</f>
        <v>1061.945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0</v>
      </c>
      <c r="I93" s="12" t="n">
        <f aca="false">SUM(I94:I99)</f>
        <v>0</v>
      </c>
      <c r="J93" s="12" t="n">
        <f aca="false">SUM(J94:J99)</f>
        <v>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0</v>
      </c>
      <c r="I97" s="12" t="n">
        <v>0</v>
      </c>
      <c r="J97" s="12" t="n">
        <f aca="false">E97+F97+G97+H97+I97</f>
        <v>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44</v>
      </c>
      <c r="D100" s="11" t="s">
        <v>16</v>
      </c>
      <c r="E100" s="12" t="n">
        <f aca="false">E101+E102+E103+E104+E106</f>
        <v>0</v>
      </c>
      <c r="F100" s="12" t="n">
        <f aca="false">SUM(F101:F106)</f>
        <v>621.041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621.041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 t="n">
        <v>394.87</v>
      </c>
      <c r="G102" s="12"/>
      <c r="H102" s="12"/>
      <c r="I102" s="12"/>
      <c r="J102" s="12" t="n">
        <f aca="false">SUM(E102:I102)</f>
        <v>394.87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16.171</v>
      </c>
      <c r="G104" s="12"/>
      <c r="H104" s="12"/>
      <c r="I104" s="12"/>
      <c r="J104" s="12" t="n">
        <f aca="false">SUM(E104:I104)</f>
        <v>16.171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 t="n">
        <v>210</v>
      </c>
      <c r="G106" s="12"/>
      <c r="H106" s="12"/>
      <c r="I106" s="12"/>
      <c r="J106" s="12" t="n">
        <f aca="false">SUM(E106:I106)</f>
        <v>21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.081</v>
      </c>
      <c r="F121" s="12" t="n">
        <f aca="false">SUM(F122:F127)</f>
        <v>565.992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1374.073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 t="n">
        <v>554</v>
      </c>
      <c r="G123" s="12"/>
      <c r="H123" s="12"/>
      <c r="I123" s="12"/>
      <c r="J123" s="12" t="n">
        <f aca="false">SUM(E123:I123)</f>
        <v>1354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.081</v>
      </c>
      <c r="F125" s="12" t="n">
        <v>11.992</v>
      </c>
      <c r="G125" s="12"/>
      <c r="H125" s="12"/>
      <c r="I125" s="12"/>
      <c r="J125" s="12" t="n">
        <f aca="false">SUM(E125:I125)</f>
        <v>20.073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  <row r="128" customFormat="false" ht="15" hidden="false" customHeight="true" outlineLevel="0" collapsed="false">
      <c r="A128" s="16" t="s">
        <v>49</v>
      </c>
      <c r="B128" s="15" t="s">
        <v>24</v>
      </c>
      <c r="C128" s="15" t="s">
        <v>50</v>
      </c>
      <c r="D128" s="11" t="s">
        <v>16</v>
      </c>
      <c r="E128" s="12" t="n">
        <f aca="false">E129+E130+E131+E132+E134</f>
        <v>48.72</v>
      </c>
      <c r="F128" s="12" t="n">
        <f aca="false">SUM(F129:F134)</f>
        <v>0</v>
      </c>
      <c r="G128" s="12" t="n">
        <f aca="false">SUM(G129:G134)</f>
        <v>0</v>
      </c>
      <c r="H128" s="12" t="n">
        <f aca="false">SUM(H129:H134)</f>
        <v>0</v>
      </c>
      <c r="I128" s="12" t="n">
        <f aca="false">SUM(I129:I134)</f>
        <v>0</v>
      </c>
      <c r="J128" s="12" t="n">
        <f aca="false">SUM(J129:J134)</f>
        <v>48.72</v>
      </c>
    </row>
    <row r="129" customFormat="false" ht="15" hidden="false" customHeight="false" outlineLevel="0" collapsed="false">
      <c r="A129" s="17"/>
      <c r="B129" s="15"/>
      <c r="C129" s="15"/>
      <c r="D129" s="11" t="s">
        <v>17</v>
      </c>
      <c r="E129" s="12"/>
      <c r="F129" s="12"/>
      <c r="G129" s="12"/>
      <c r="H129" s="12"/>
      <c r="I129" s="12"/>
      <c r="J129" s="12" t="n">
        <f aca="false">SUM(E129:I129)</f>
        <v>0</v>
      </c>
    </row>
    <row r="130" customFormat="false" ht="15" hidden="false" customHeight="false" outlineLevel="0" collapsed="false">
      <c r="A130" s="17"/>
      <c r="B130" s="15"/>
      <c r="C130" s="15"/>
      <c r="D130" s="11" t="s">
        <v>18</v>
      </c>
      <c r="E130" s="12" t="n">
        <v>48.72</v>
      </c>
      <c r="F130" s="12"/>
      <c r="G130" s="12"/>
      <c r="H130" s="12"/>
      <c r="I130" s="12"/>
      <c r="J130" s="12" t="n">
        <f aca="false">SUM(E130:I130)</f>
        <v>48.72</v>
      </c>
    </row>
    <row r="131" customFormat="false" ht="15" hidden="false" customHeight="false" outlineLevel="0" collapsed="false">
      <c r="A131" s="17"/>
      <c r="B131" s="15"/>
      <c r="C131" s="15"/>
      <c r="D131" s="11" t="s">
        <v>19</v>
      </c>
      <c r="E131" s="12" t="n">
        <v>0</v>
      </c>
      <c r="F131" s="12"/>
      <c r="G131" s="12"/>
      <c r="H131" s="12"/>
      <c r="I131" s="12"/>
      <c r="J131" s="12" t="n">
        <f aca="false">SUM(E131:I131)</f>
        <v>0</v>
      </c>
    </row>
    <row r="132" customFormat="false" ht="30" hidden="false" customHeight="false" outlineLevel="0" collapsed="false">
      <c r="A132" s="17"/>
      <c r="B132" s="15"/>
      <c r="C132" s="15"/>
      <c r="D132" s="11" t="s">
        <v>20</v>
      </c>
      <c r="E132" s="12"/>
      <c r="F132" s="12"/>
      <c r="G132" s="12"/>
      <c r="H132" s="12"/>
      <c r="I132" s="12"/>
      <c r="J132" s="12" t="n">
        <f aca="false">SUM(E132:I132)</f>
        <v>0</v>
      </c>
    </row>
    <row r="133" customFormat="false" ht="30" hidden="false" customHeight="false" outlineLevel="0" collapsed="false">
      <c r="A133" s="17"/>
      <c r="B133" s="15"/>
      <c r="C133" s="15"/>
      <c r="D133" s="11" t="s">
        <v>21</v>
      </c>
      <c r="E133" s="12"/>
      <c r="F133" s="12"/>
      <c r="G133" s="12"/>
      <c r="H133" s="12"/>
      <c r="I133" s="12"/>
      <c r="J133" s="12" t="n">
        <f aca="false">SUM(E133:I133)</f>
        <v>0</v>
      </c>
    </row>
    <row r="134" customFormat="false" ht="15" hidden="false" customHeight="false" outlineLevel="0" collapsed="false">
      <c r="A134" s="18"/>
      <c r="B134" s="15"/>
      <c r="C134" s="15"/>
      <c r="D134" s="11" t="s">
        <v>22</v>
      </c>
      <c r="E134" s="12"/>
      <c r="F134" s="12"/>
      <c r="G134" s="12"/>
      <c r="H134" s="12"/>
      <c r="I134" s="12"/>
      <c r="J134" s="12" t="n">
        <f aca="false">SUM(E134:I134)</f>
        <v>0</v>
      </c>
    </row>
    <row r="135" customFormat="false" ht="15" hidden="false" customHeight="true" outlineLevel="0" collapsed="false">
      <c r="A135" s="16" t="s">
        <v>51</v>
      </c>
      <c r="B135" s="15" t="s">
        <v>24</v>
      </c>
      <c r="C135" s="15" t="s">
        <v>52</v>
      </c>
      <c r="D135" s="11" t="s">
        <v>16</v>
      </c>
      <c r="E135" s="12" t="n">
        <f aca="false">E136+E137+E138+E139+E141</f>
        <v>0</v>
      </c>
      <c r="F135" s="12" t="n">
        <f aca="false">SUM(F136:F141)</f>
        <v>230.2</v>
      </c>
      <c r="G135" s="12" t="n">
        <f aca="false">SUM(G136:G141)</f>
        <v>0</v>
      </c>
      <c r="H135" s="12" t="n">
        <f aca="false">SUM(H136:H141)</f>
        <v>0</v>
      </c>
      <c r="I135" s="12" t="n">
        <f aca="false">SUM(I136:I141)</f>
        <v>0</v>
      </c>
      <c r="J135" s="12" t="n">
        <f aca="false">SUM(J136:J141)</f>
        <v>230.2</v>
      </c>
    </row>
    <row r="136" customFormat="false" ht="15" hidden="false" customHeight="false" outlineLevel="0" collapsed="false">
      <c r="A136" s="17"/>
      <c r="B136" s="15"/>
      <c r="C136" s="15"/>
      <c r="D136" s="11" t="s">
        <v>17</v>
      </c>
      <c r="E136" s="12"/>
      <c r="F136" s="12"/>
      <c r="G136" s="12"/>
      <c r="H136" s="12"/>
      <c r="I136" s="12"/>
      <c r="J136" s="12" t="n">
        <f aca="false">SUM(E136:I136)</f>
        <v>0</v>
      </c>
    </row>
    <row r="137" customFormat="false" ht="15" hidden="false" customHeight="false" outlineLevel="0" collapsed="false">
      <c r="A137" s="17"/>
      <c r="B137" s="15"/>
      <c r="C137" s="15"/>
      <c r="D137" s="11" t="s">
        <v>18</v>
      </c>
      <c r="E137" s="12"/>
      <c r="F137" s="12" t="n">
        <v>115.1</v>
      </c>
      <c r="G137" s="12"/>
      <c r="H137" s="12"/>
      <c r="I137" s="12"/>
      <c r="J137" s="12" t="n">
        <f aca="false">SUM(E137:I137)</f>
        <v>115.1</v>
      </c>
    </row>
    <row r="138" customFormat="false" ht="15" hidden="false" customHeight="false" outlineLevel="0" collapsed="false">
      <c r="A138" s="17"/>
      <c r="B138" s="15"/>
      <c r="C138" s="15"/>
      <c r="D138" s="11" t="s">
        <v>19</v>
      </c>
      <c r="E138" s="12" t="n">
        <v>0</v>
      </c>
      <c r="F138" s="12"/>
      <c r="G138" s="12"/>
      <c r="H138" s="12"/>
      <c r="I138" s="12"/>
      <c r="J138" s="12" t="n">
        <f aca="false">SUM(E138:I138)</f>
        <v>0</v>
      </c>
    </row>
    <row r="139" customFormat="false" ht="30" hidden="false" customHeight="false" outlineLevel="0" collapsed="false">
      <c r="A139" s="17"/>
      <c r="B139" s="15"/>
      <c r="C139" s="15"/>
      <c r="D139" s="11" t="s">
        <v>20</v>
      </c>
      <c r="E139" s="12"/>
      <c r="F139" s="12" t="n">
        <v>115.1</v>
      </c>
      <c r="G139" s="12"/>
      <c r="H139" s="12"/>
      <c r="I139" s="12"/>
      <c r="J139" s="12" t="n">
        <f aca="false">SUM(E139:I139)</f>
        <v>115.1</v>
      </c>
    </row>
    <row r="140" customFormat="false" ht="30" hidden="false" customHeight="false" outlineLevel="0" collapsed="false">
      <c r="A140" s="17"/>
      <c r="B140" s="15"/>
      <c r="C140" s="15"/>
      <c r="D140" s="11" t="s">
        <v>21</v>
      </c>
      <c r="E140" s="12"/>
      <c r="F140" s="12"/>
      <c r="G140" s="12"/>
      <c r="H140" s="12"/>
      <c r="I140" s="12"/>
      <c r="J140" s="12" t="n">
        <f aca="false">SUM(E140:I140)</f>
        <v>0</v>
      </c>
    </row>
    <row r="141" customFormat="false" ht="15" hidden="false" customHeight="false" outlineLevel="0" collapsed="false">
      <c r="A141" s="18"/>
      <c r="B141" s="15"/>
      <c r="C141" s="15"/>
      <c r="D141" s="11" t="s">
        <v>22</v>
      </c>
      <c r="E141" s="12"/>
      <c r="F141" s="12"/>
      <c r="G141" s="12"/>
      <c r="H141" s="12"/>
      <c r="I141" s="12"/>
      <c r="J141" s="12" t="n">
        <f aca="false">SUM(E141:I141)</f>
        <v>0</v>
      </c>
    </row>
    <row r="142" customFormat="false" ht="15" hidden="false" customHeight="true" outlineLevel="0" collapsed="false">
      <c r="A142" s="16" t="s">
        <v>53</v>
      </c>
      <c r="B142" s="15" t="s">
        <v>24</v>
      </c>
      <c r="C142" s="15" t="s">
        <v>54</v>
      </c>
      <c r="D142" s="11" t="s">
        <v>16</v>
      </c>
      <c r="E142" s="12" t="n">
        <f aca="false">E143+E144+E145+E146+E148</f>
        <v>0</v>
      </c>
      <c r="F142" s="12" t="n">
        <f aca="false">SUM(F143:F148)</f>
        <v>164.647</v>
      </c>
      <c r="G142" s="12" t="n">
        <f aca="false">SUM(G143:G148)</f>
        <v>0</v>
      </c>
      <c r="H142" s="12" t="n">
        <f aca="false">SUM(H143:H148)</f>
        <v>0</v>
      </c>
      <c r="I142" s="12" t="n">
        <f aca="false">SUM(I143:I148)</f>
        <v>0</v>
      </c>
      <c r="J142" s="12" t="n">
        <f aca="false">SUM(J143:J148)</f>
        <v>164.647</v>
      </c>
    </row>
    <row r="143" customFormat="false" ht="15" hidden="false" customHeight="false" outlineLevel="0" collapsed="false">
      <c r="A143" s="17"/>
      <c r="B143" s="15"/>
      <c r="C143" s="15"/>
      <c r="D143" s="11" t="s">
        <v>17</v>
      </c>
      <c r="E143" s="12"/>
      <c r="F143" s="12" t="n">
        <v>153.221</v>
      </c>
      <c r="G143" s="12"/>
      <c r="H143" s="12"/>
      <c r="I143" s="12"/>
      <c r="J143" s="12" t="n">
        <f aca="false">SUM(E143:I143)</f>
        <v>153.221</v>
      </c>
    </row>
    <row r="144" customFormat="false" ht="15" hidden="false" customHeight="false" outlineLevel="0" collapsed="false">
      <c r="A144" s="17"/>
      <c r="B144" s="15"/>
      <c r="C144" s="15"/>
      <c r="D144" s="11" t="s">
        <v>18</v>
      </c>
      <c r="E144" s="12"/>
      <c r="F144" s="12" t="n">
        <v>9.779</v>
      </c>
      <c r="G144" s="12"/>
      <c r="H144" s="12"/>
      <c r="I144" s="12"/>
      <c r="J144" s="12" t="n">
        <f aca="false">SUM(E144:I144)</f>
        <v>9.779</v>
      </c>
    </row>
    <row r="145" customFormat="false" ht="15" hidden="false" customHeight="false" outlineLevel="0" collapsed="false">
      <c r="A145" s="17"/>
      <c r="B145" s="15"/>
      <c r="C145" s="15"/>
      <c r="D145" s="11" t="s">
        <v>19</v>
      </c>
      <c r="E145" s="12"/>
      <c r="F145" s="12"/>
      <c r="G145" s="12"/>
      <c r="H145" s="12"/>
      <c r="I145" s="12"/>
      <c r="J145" s="12" t="n">
        <f aca="false">SUM(E145:I145)</f>
        <v>0</v>
      </c>
    </row>
    <row r="146" customFormat="false" ht="30" hidden="false" customHeight="false" outlineLevel="0" collapsed="false">
      <c r="A146" s="17"/>
      <c r="B146" s="15"/>
      <c r="C146" s="15"/>
      <c r="D146" s="11" t="s">
        <v>20</v>
      </c>
      <c r="E146" s="12"/>
      <c r="F146" s="12" t="n">
        <v>1.647</v>
      </c>
      <c r="G146" s="12"/>
      <c r="H146" s="12"/>
      <c r="I146" s="12"/>
      <c r="J146" s="12" t="n">
        <f aca="false">SUM(E146:I146)</f>
        <v>1.647</v>
      </c>
    </row>
    <row r="147" customFormat="false" ht="30" hidden="false" customHeight="false" outlineLevel="0" collapsed="false">
      <c r="A147" s="17"/>
      <c r="B147" s="15"/>
      <c r="C147" s="15"/>
      <c r="D147" s="11" t="s">
        <v>21</v>
      </c>
      <c r="E147" s="12"/>
      <c r="F147" s="12"/>
      <c r="G147" s="12"/>
      <c r="H147" s="12"/>
      <c r="I147" s="12"/>
      <c r="J147" s="12" t="n">
        <f aca="false">SUM(E147:I147)</f>
        <v>0</v>
      </c>
    </row>
    <row r="148" customFormat="false" ht="15" hidden="false" customHeight="false" outlineLevel="0" collapsed="false">
      <c r="A148" s="18"/>
      <c r="B148" s="15"/>
      <c r="C148" s="15"/>
      <c r="D148" s="11" t="s">
        <v>22</v>
      </c>
      <c r="E148" s="12"/>
      <c r="F148" s="12"/>
      <c r="G148" s="12"/>
      <c r="H148" s="12"/>
      <c r="I148" s="12"/>
      <c r="J148" s="12" t="n">
        <f aca="false">SUM(E148:I148)</f>
        <v>0</v>
      </c>
    </row>
    <row r="149" customFormat="false" ht="15" hidden="false" customHeight="true" outlineLevel="0" collapsed="false">
      <c r="A149" s="16" t="s">
        <v>55</v>
      </c>
      <c r="B149" s="15" t="s">
        <v>24</v>
      </c>
      <c r="C149" s="15" t="s">
        <v>56</v>
      </c>
      <c r="D149" s="11" t="s">
        <v>16</v>
      </c>
      <c r="E149" s="12" t="n">
        <f aca="false">E150+E151+E152+E153+E155</f>
        <v>0</v>
      </c>
      <c r="F149" s="12" t="n">
        <f aca="false">SUM(F150:F155)</f>
        <v>0</v>
      </c>
      <c r="G149" s="12" t="n">
        <f aca="false">SUM(G150:G155)</f>
        <v>65</v>
      </c>
      <c r="H149" s="12" t="n">
        <f aca="false">SUM(H150:H155)</f>
        <v>0</v>
      </c>
      <c r="I149" s="12" t="n">
        <f aca="false">SUM(I150:I155)</f>
        <v>0</v>
      </c>
      <c r="J149" s="12" t="n">
        <f aca="false">SUM(J150:J155)</f>
        <v>65</v>
      </c>
    </row>
    <row r="150" customFormat="false" ht="15" hidden="false" customHeight="false" outlineLevel="0" collapsed="false">
      <c r="A150" s="17"/>
      <c r="B150" s="15"/>
      <c r="C150" s="15"/>
      <c r="D150" s="11" t="s">
        <v>17</v>
      </c>
      <c r="E150" s="12"/>
      <c r="F150" s="12"/>
      <c r="G150" s="12"/>
      <c r="H150" s="12"/>
      <c r="I150" s="12"/>
      <c r="J150" s="12" t="n">
        <f aca="false">SUM(E150:I150)</f>
        <v>0</v>
      </c>
    </row>
    <row r="151" customFormat="false" ht="15" hidden="false" customHeight="false" outlineLevel="0" collapsed="false">
      <c r="A151" s="17"/>
      <c r="B151" s="15"/>
      <c r="C151" s="15"/>
      <c r="D151" s="11" t="s">
        <v>18</v>
      </c>
      <c r="E151" s="12"/>
      <c r="F151" s="12"/>
      <c r="G151" s="12" t="n">
        <v>58.5</v>
      </c>
      <c r="H151" s="12"/>
      <c r="I151" s="12"/>
      <c r="J151" s="12" t="n">
        <f aca="false">SUM(E151:I151)</f>
        <v>58.5</v>
      </c>
    </row>
    <row r="152" customFormat="false" ht="15" hidden="false" customHeight="false" outlineLevel="0" collapsed="false">
      <c r="A152" s="17"/>
      <c r="B152" s="15"/>
      <c r="C152" s="15"/>
      <c r="D152" s="11" t="s">
        <v>19</v>
      </c>
      <c r="E152" s="12"/>
      <c r="F152" s="12"/>
      <c r="G152" s="12"/>
      <c r="H152" s="12"/>
      <c r="I152" s="12"/>
      <c r="J152" s="12" t="n">
        <f aca="false">SUM(E152:I152)</f>
        <v>0</v>
      </c>
    </row>
    <row r="153" customFormat="false" ht="30" hidden="false" customHeight="false" outlineLevel="0" collapsed="false">
      <c r="A153" s="17"/>
      <c r="B153" s="15"/>
      <c r="C153" s="15"/>
      <c r="D153" s="11" t="s">
        <v>20</v>
      </c>
      <c r="E153" s="12"/>
      <c r="F153" s="12"/>
      <c r="G153" s="12" t="n">
        <v>6.5</v>
      </c>
      <c r="H153" s="12"/>
      <c r="I153" s="12"/>
      <c r="J153" s="12" t="n">
        <f aca="false">SUM(E153:I153)</f>
        <v>6.5</v>
      </c>
    </row>
    <row r="154" customFormat="false" ht="30" hidden="false" customHeight="false" outlineLevel="0" collapsed="false">
      <c r="A154" s="17"/>
      <c r="B154" s="15"/>
      <c r="C154" s="15"/>
      <c r="D154" s="11" t="s">
        <v>21</v>
      </c>
      <c r="E154" s="12"/>
      <c r="F154" s="12"/>
      <c r="G154" s="12"/>
      <c r="H154" s="12"/>
      <c r="I154" s="12"/>
      <c r="J154" s="12" t="n">
        <f aca="false">SUM(E154:I154)</f>
        <v>0</v>
      </c>
    </row>
    <row r="155" customFormat="false" ht="15" hidden="false" customHeight="false" outlineLevel="0" collapsed="false">
      <c r="A155" s="18"/>
      <c r="B155" s="15"/>
      <c r="C155" s="15"/>
      <c r="D155" s="11" t="s">
        <v>22</v>
      </c>
      <c r="E155" s="12"/>
      <c r="F155" s="12"/>
      <c r="G155" s="12"/>
      <c r="H155" s="12"/>
      <c r="I155" s="12"/>
      <c r="J155" s="12" t="n">
        <f aca="false">SUM(E155:I155)</f>
        <v>0</v>
      </c>
    </row>
  </sheetData>
  <mergeCells count="72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  <mergeCell ref="B142:B148"/>
    <mergeCell ref="C142:C148"/>
    <mergeCell ref="B149:B155"/>
    <mergeCell ref="C149:C15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C72" colorId="64" zoomScale="100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</f>
        <v>4933.03</v>
      </c>
      <c r="F9" s="12" t="n">
        <f aca="false">F10+F13+F11+F15</f>
        <v>5101.088</v>
      </c>
      <c r="G9" s="12" t="n">
        <f aca="false">G10+G13</f>
        <v>4558.816</v>
      </c>
      <c r="H9" s="12" t="n">
        <f aca="false">H10+H13</f>
        <v>4178.056</v>
      </c>
      <c r="I9" s="12" t="n">
        <f aca="false">I10+I13</f>
        <v>4093.056</v>
      </c>
      <c r="J9" s="12" t="n">
        <f aca="false">E9+F9+G9+H9+I9</f>
        <v>22864.046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</f>
        <v>118.1</v>
      </c>
      <c r="G10" s="12" t="n">
        <f aca="false">G28+G101+G95</f>
        <v>122.3</v>
      </c>
      <c r="H10" s="12" t="n">
        <f aca="false">H28+H101+H95</f>
        <v>112</v>
      </c>
      <c r="I10" s="12" t="n">
        <f aca="false">I28+I101+I95</f>
        <v>112</v>
      </c>
      <c r="J10" s="12" t="n">
        <f aca="false">E10+F10+G10+H10+I10</f>
        <v>577.3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/>
      <c r="F11" s="12" t="n">
        <f aca="false">F102</f>
        <v>394.87</v>
      </c>
      <c r="G11" s="12"/>
      <c r="H11" s="12"/>
      <c r="I11" s="12"/>
      <c r="J11" s="12" t="n">
        <f aca="false">SUM(E11:I11)</f>
        <v>394.87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</f>
        <v>4820.13</v>
      </c>
      <c r="F13" s="12" t="n">
        <f aca="false">F16+F23+F29+F43+F50+F58+F65+F72+F86+F107+F97+F99+F104</f>
        <v>4378.118</v>
      </c>
      <c r="G13" s="12" t="n">
        <f aca="false">G16+G23+G29+G43+G50+G58+G65+G72+G86+G107+G97+G99+G100</f>
        <v>4436.516</v>
      </c>
      <c r="H13" s="12" t="n">
        <f aca="false">H16+H23+H29+H43+H50+H58+H65+H72+H86+H107+H97+H99+H100+H25+H36+H79</f>
        <v>4066.056</v>
      </c>
      <c r="I13" s="12" t="n">
        <f aca="false">I16+I23+I29+I43+I50+I58+I65+I72+I86+I107+I97+I99+I100</f>
        <v>3981.056</v>
      </c>
      <c r="J13" s="12" t="n">
        <f aca="false">E13+F13+G13+H13+I13</f>
        <v>21681.876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 t="n">
        <f aca="false">F106</f>
        <v>210</v>
      </c>
      <c r="G15" s="12"/>
      <c r="H15" s="12"/>
      <c r="I15" s="12"/>
      <c r="J15" s="12" t="n">
        <f aca="false">SUM(E15:I15)</f>
        <v>21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1881.011</v>
      </c>
      <c r="F16" s="12" t="n">
        <f aca="false">F20</f>
        <v>1975.211</v>
      </c>
      <c r="G16" s="12" t="n">
        <f aca="false">G20</f>
        <v>2089.211</v>
      </c>
      <c r="H16" s="12" t="n">
        <f aca="false">H20</f>
        <v>2006.842</v>
      </c>
      <c r="I16" s="12" t="n">
        <f aca="false">I20</f>
        <v>2006.842</v>
      </c>
      <c r="J16" s="12" t="n">
        <f aca="false">J20</f>
        <v>9959.117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1881.011</v>
      </c>
      <c r="F20" s="12" t="n">
        <v>1975.211</v>
      </c>
      <c r="G20" s="12" t="n">
        <v>2089.211</v>
      </c>
      <c r="H20" s="12" t="n">
        <v>2006.842</v>
      </c>
      <c r="I20" s="12" t="n">
        <v>2006.842</v>
      </c>
      <c r="J20" s="12" t="n">
        <f aca="false">SUM(E20:I20)</f>
        <v>9959.117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126.3</v>
      </c>
      <c r="G23" s="12" t="n">
        <f aca="false">G24</f>
        <v>126.3</v>
      </c>
      <c r="H23" s="12" t="n">
        <f aca="false">H24</f>
        <v>111.2</v>
      </c>
      <c r="I23" s="12" t="n">
        <f aca="false">I24</f>
        <v>111.2</v>
      </c>
      <c r="J23" s="12" t="n">
        <f aca="false">SUM(E23:I23)</f>
        <v>601.3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126.3</v>
      </c>
      <c r="G24" s="12" t="n">
        <v>126.3</v>
      </c>
      <c r="H24" s="12" t="n">
        <v>111.2</v>
      </c>
      <c r="I24" s="12" t="n">
        <v>111.2</v>
      </c>
      <c r="J24" s="12" t="n">
        <f aca="false">SUM(E24:I24)</f>
        <v>601.3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25</v>
      </c>
      <c r="I25" s="12"/>
      <c r="J25" s="12" t="n">
        <f aca="false">SUM(E25:I25)</f>
        <v>25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25</v>
      </c>
      <c r="I26" s="12"/>
      <c r="J26" s="12" t="n">
        <f aca="false">SUM(E26:I26)</f>
        <v>25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68</v>
      </c>
      <c r="D27" s="11" t="s">
        <v>16</v>
      </c>
      <c r="E27" s="12" t="n">
        <f aca="false">E28</f>
        <v>112.9</v>
      </c>
      <c r="F27" s="12" t="n">
        <f aca="false">F28</f>
        <v>118.1</v>
      </c>
      <c r="G27" s="12" t="n">
        <f aca="false">G28</f>
        <v>122.3</v>
      </c>
      <c r="H27" s="12" t="n">
        <f aca="false">H28</f>
        <v>112</v>
      </c>
      <c r="I27" s="12" t="n">
        <f aca="false">I28</f>
        <v>112</v>
      </c>
      <c r="J27" s="12" t="n">
        <f aca="false">SUM(E27:I27)</f>
        <v>577.3</v>
      </c>
    </row>
    <row r="28" customFormat="false" ht="27.75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18.1</v>
      </c>
      <c r="G28" s="12" t="n">
        <v>122.3</v>
      </c>
      <c r="H28" s="12" t="n">
        <v>112</v>
      </c>
      <c r="I28" s="12" t="n">
        <v>112</v>
      </c>
      <c r="J28" s="12" t="n">
        <f aca="false">SUM(E28:I28)</f>
        <v>577.3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869.732</v>
      </c>
      <c r="F29" s="12" t="n">
        <f aca="false">SUM(F30:F35)</f>
        <v>1672.222</v>
      </c>
      <c r="G29" s="12" t="n">
        <f aca="false">SUM(G30:G35)</f>
        <v>1638.222</v>
      </c>
      <c r="H29" s="12" t="n">
        <f aca="false">SUM(H30:H35)</f>
        <v>1280.231</v>
      </c>
      <c r="I29" s="12" t="n">
        <f aca="false">SUM(I30:I35)</f>
        <v>1280.231</v>
      </c>
      <c r="J29" s="12" t="n">
        <f aca="false">SUM(E29:I29)</f>
        <v>7740.638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869.732</v>
      </c>
      <c r="F33" s="12" t="n">
        <v>1672.222</v>
      </c>
      <c r="G33" s="12" t="n">
        <v>1638.222</v>
      </c>
      <c r="H33" s="12" t="n">
        <v>1280.231</v>
      </c>
      <c r="I33" s="12" t="n">
        <v>1280.231</v>
      </c>
      <c r="J33" s="12" t="n">
        <f aca="false">SUM(E33:I33)</f>
        <v>7740.638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10</v>
      </c>
      <c r="I36" s="12" t="n">
        <f aca="false">SUM(I37:I42)</f>
        <v>0</v>
      </c>
      <c r="J36" s="12" t="n">
        <f aca="false">SUM(E36:I36)</f>
        <v>1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10</v>
      </c>
      <c r="I40" s="12"/>
      <c r="J40" s="12" t="n">
        <f aca="false">SUM(E40:I40)</f>
        <v>1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43.592</v>
      </c>
      <c r="F43" s="12" t="n">
        <f aca="false">SUM(F44:F49)</f>
        <v>421.945</v>
      </c>
      <c r="G43" s="12" t="n">
        <f aca="false">SUM(G44:G49)</f>
        <v>445.343</v>
      </c>
      <c r="H43" s="12" t="n">
        <f aca="false">H46</f>
        <v>445.343</v>
      </c>
      <c r="I43" s="12" t="n">
        <f aca="false">SUM(I44:I49)</f>
        <v>445.343</v>
      </c>
      <c r="J43" s="12" t="n">
        <f aca="false">SUM(E43:I43)</f>
        <v>2301.566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43.592</v>
      </c>
      <c r="F46" s="12" t="n">
        <v>421.945</v>
      </c>
      <c r="G46" s="12" t="n">
        <v>445.343</v>
      </c>
      <c r="H46" s="12" t="n">
        <v>445.343</v>
      </c>
      <c r="I46" s="12" t="n">
        <v>445.343</v>
      </c>
      <c r="J46" s="12" t="n">
        <f aca="false">SUM(E46:I46)</f>
        <v>2301.566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10</v>
      </c>
      <c r="F50" s="12" t="n">
        <f aca="false">SUM(F51:F57)</f>
        <v>0</v>
      </c>
      <c r="G50" s="12" t="n">
        <f aca="false">SUM(G51:G57)</f>
        <v>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10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1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f aca="false">E54+F54+G54+H54+I54</f>
        <v>10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0</v>
      </c>
      <c r="G58" s="12" t="n">
        <f aca="false">SUM(G59:G64)</f>
        <v>0</v>
      </c>
      <c r="H58" s="12" t="n">
        <f aca="false">SUM(H59:H64)</f>
        <v>10</v>
      </c>
      <c r="I58" s="12" t="n">
        <f aca="false">SUM(I59:I64)</f>
        <v>0</v>
      </c>
      <c r="J58" s="12" t="n">
        <f aca="false">SUM(E58:I58)</f>
        <v>10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/>
      <c r="G61" s="12"/>
      <c r="H61" s="12" t="n">
        <v>10</v>
      </c>
      <c r="I61" s="12" t="n">
        <v>0</v>
      </c>
      <c r="J61" s="12" t="n">
        <f aca="false">SUM(E61:I61)</f>
        <v>10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10</v>
      </c>
      <c r="I65" s="12" t="n">
        <f aca="false">I66+I69</f>
        <v>0</v>
      </c>
      <c r="J65" s="12" t="n">
        <f aca="false">J66+J69</f>
        <v>1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10</v>
      </c>
      <c r="I69" s="12"/>
      <c r="J69" s="12" t="n">
        <f aca="false">SUM(E69:I69)</f>
        <v>1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20</v>
      </c>
      <c r="I79" s="12" t="n">
        <f aca="false">SUM(I80:I85)</f>
        <v>0</v>
      </c>
      <c r="J79" s="12" t="n">
        <f aca="false">SUM(E79:I79)</f>
        <v>2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20</v>
      </c>
      <c r="I83" s="12" t="n">
        <v>0</v>
      </c>
      <c r="J83" s="12" t="n">
        <f aca="false">SUM(E83:I83)</f>
        <v>2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258.055</v>
      </c>
      <c r="F86" s="12" t="n">
        <f aca="false">SUM(F87:F92)</f>
        <v>6</v>
      </c>
      <c r="G86" s="12" t="n">
        <f aca="false">SUM(G87:G92)</f>
        <v>6</v>
      </c>
      <c r="H86" s="12" t="n">
        <f aca="false">SUM(H87:H92)</f>
        <v>6</v>
      </c>
      <c r="I86" s="12" t="n">
        <f aca="false">SUM(I87:I92)</f>
        <v>6</v>
      </c>
      <c r="J86" s="12" t="n">
        <f aca="false">SUM(E86:I86)</f>
        <v>282.055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258.055</v>
      </c>
      <c r="F90" s="12" t="n">
        <v>6</v>
      </c>
      <c r="G90" s="12" t="n">
        <v>6</v>
      </c>
      <c r="H90" s="12" t="n">
        <v>6</v>
      </c>
      <c r="I90" s="12" t="n">
        <v>6</v>
      </c>
      <c r="J90" s="12" t="n">
        <f aca="false">SUM(E90:I90)</f>
        <v>282.055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10</v>
      </c>
      <c r="I93" s="12" t="n">
        <f aca="false">SUM(I94:I99)</f>
        <v>0</v>
      </c>
      <c r="J93" s="12" t="n">
        <f aca="false">SUM(J94:J99)</f>
        <v>1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10</v>
      </c>
      <c r="I97" s="12"/>
      <c r="J97" s="12" t="n">
        <f aca="false">E97+F97+G97+H97+I97</f>
        <v>1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71</v>
      </c>
      <c r="D100" s="11" t="s">
        <v>16</v>
      </c>
      <c r="E100" s="12" t="n">
        <f aca="false">E101+E102+E103+E104+E106</f>
        <v>0</v>
      </c>
      <c r="F100" s="12" t="n">
        <f aca="false">SUM(F101:F106)</f>
        <v>649.87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649.87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 t="n">
        <v>394.87</v>
      </c>
      <c r="G102" s="12"/>
      <c r="H102" s="12"/>
      <c r="I102" s="12"/>
      <c r="J102" s="12" t="n">
        <f aca="false">SUM(E102:I102)</f>
        <v>394.87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45</v>
      </c>
      <c r="G104" s="12"/>
      <c r="H104" s="12"/>
      <c r="I104" s="12"/>
      <c r="J104" s="12" t="n">
        <f aca="false">SUM(E104:I104)</f>
        <v>45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 t="n">
        <v>210</v>
      </c>
      <c r="G106" s="12"/>
      <c r="H106" s="12"/>
      <c r="I106" s="12"/>
      <c r="J106" s="12" t="n">
        <f aca="false">SUM(E106:I106)</f>
        <v>21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</sheetData>
  <mergeCells count="62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75" zoomScalePageLayoutView="100" workbookViewId="0">
      <selection pane="topLeft" activeCell="C121" activeCellId="0" sqref="C121: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964.03</v>
      </c>
      <c r="F9" s="12" t="n">
        <f aca="false">F10+F13</f>
        <v>4451.218</v>
      </c>
      <c r="G9" s="12" t="n">
        <f aca="false">G10+G13</f>
        <v>4558.816</v>
      </c>
      <c r="H9" s="12" t="n">
        <f aca="false">H10+H13</f>
        <v>4178.056</v>
      </c>
      <c r="I9" s="12" t="n">
        <f aca="false">I10+I13</f>
        <v>4093.056</v>
      </c>
      <c r="J9" s="12" t="n">
        <f aca="false">E9+F9+G9+H9+I9</f>
        <v>23245.176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</f>
        <v>118.1</v>
      </c>
      <c r="G10" s="12" t="n">
        <f aca="false">G28+G101+G95</f>
        <v>122.3</v>
      </c>
      <c r="H10" s="12" t="n">
        <f aca="false">H28+H101+H95</f>
        <v>112</v>
      </c>
      <c r="I10" s="12" t="n">
        <f aca="false">I28+I101+I95</f>
        <v>112</v>
      </c>
      <c r="J10" s="12" t="n">
        <f aca="false">E10+F10+G10+H10+I10</f>
        <v>577.3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</f>
        <v>800</v>
      </c>
      <c r="F11" s="12"/>
      <c r="G11" s="12"/>
      <c r="H11" s="12"/>
      <c r="I11" s="12"/>
      <c r="J11" s="12" t="n">
        <f aca="false">SUM(E11:I11)</f>
        <v>800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5051.13</v>
      </c>
      <c r="F13" s="12" t="n">
        <f aca="false">F16+F23+F29+F43+F50+F58+F65+F72+F86+F107+F97+F99+F100</f>
        <v>4333.118</v>
      </c>
      <c r="G13" s="12" t="n">
        <f aca="false">G16+G23+G29+G43+G50+G58+G65+G72+G86+G107+G97+G99+G100</f>
        <v>4436.516</v>
      </c>
      <c r="H13" s="12" t="n">
        <f aca="false">H16+H23+H29+H43+H50+H58+H65+H72+H86+H107+H97+H99+H100+H25+H36+H79</f>
        <v>4066.056</v>
      </c>
      <c r="I13" s="12" t="n">
        <f aca="false">I16+I23+I29+I43+I50+I58+I65+I72+I86+I107+I97+I99+I100</f>
        <v>3981.056</v>
      </c>
      <c r="J13" s="12" t="n">
        <f aca="false">E13+F13+G13+H13+I13</f>
        <v>21867.876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11.639</v>
      </c>
      <c r="F16" s="12" t="n">
        <f aca="false">F20</f>
        <v>1975.211</v>
      </c>
      <c r="G16" s="12" t="n">
        <f aca="false">G20</f>
        <v>2089.211</v>
      </c>
      <c r="H16" s="12" t="n">
        <f aca="false">H20</f>
        <v>2006.842</v>
      </c>
      <c r="I16" s="12" t="n">
        <f aca="false">I20</f>
        <v>2006.842</v>
      </c>
      <c r="J16" s="12" t="n">
        <f aca="false">J20</f>
        <v>10089.745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11.639</v>
      </c>
      <c r="F20" s="12" t="n">
        <v>1975.211</v>
      </c>
      <c r="G20" s="12" t="n">
        <v>2089.211</v>
      </c>
      <c r="H20" s="12" t="n">
        <v>2006.842</v>
      </c>
      <c r="I20" s="12" t="n">
        <v>2006.842</v>
      </c>
      <c r="J20" s="12" t="n">
        <f aca="false">SUM(E20:I20)</f>
        <v>10089.745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126.3</v>
      </c>
      <c r="G23" s="12" t="n">
        <f aca="false">G24</f>
        <v>126.3</v>
      </c>
      <c r="H23" s="12" t="n">
        <f aca="false">H24</f>
        <v>111.2</v>
      </c>
      <c r="I23" s="12" t="n">
        <f aca="false">I24</f>
        <v>111.2</v>
      </c>
      <c r="J23" s="12" t="n">
        <f aca="false">SUM(E23:I23)</f>
        <v>601.3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126.3</v>
      </c>
      <c r="G24" s="12" t="n">
        <v>126.3</v>
      </c>
      <c r="H24" s="12" t="n">
        <v>111.2</v>
      </c>
      <c r="I24" s="12" t="n">
        <v>111.2</v>
      </c>
      <c r="J24" s="12" t="n">
        <f aca="false">SUM(E24:I24)</f>
        <v>601.3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25</v>
      </c>
      <c r="I25" s="12"/>
      <c r="J25" s="12" t="n">
        <f aca="false">SUM(E25:I25)</f>
        <v>25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25</v>
      </c>
      <c r="I26" s="12"/>
      <c r="J26" s="12" t="n">
        <f aca="false">SUM(E26:I26)</f>
        <v>25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68</v>
      </c>
      <c r="D27" s="11" t="s">
        <v>16</v>
      </c>
      <c r="E27" s="12" t="n">
        <f aca="false">E28</f>
        <v>112.9</v>
      </c>
      <c r="F27" s="12" t="n">
        <f aca="false">F28</f>
        <v>118.1</v>
      </c>
      <c r="G27" s="12" t="n">
        <f aca="false">G28</f>
        <v>122.3</v>
      </c>
      <c r="H27" s="12" t="n">
        <f aca="false">H28</f>
        <v>112</v>
      </c>
      <c r="I27" s="12" t="n">
        <f aca="false">I28</f>
        <v>112</v>
      </c>
      <c r="J27" s="12" t="n">
        <f aca="false">SUM(E27:I27)</f>
        <v>577.3</v>
      </c>
    </row>
    <row r="28" customFormat="false" ht="27.75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18.1</v>
      </c>
      <c r="G28" s="12" t="n">
        <v>122.3</v>
      </c>
      <c r="H28" s="12" t="n">
        <v>112</v>
      </c>
      <c r="I28" s="12" t="n">
        <v>112</v>
      </c>
      <c r="J28" s="12" t="n">
        <f aca="false">SUM(E28:I28)</f>
        <v>577.3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783.329</v>
      </c>
      <c r="F29" s="12" t="n">
        <f aca="false">SUM(F30:F35)</f>
        <v>1672.222</v>
      </c>
      <c r="G29" s="12" t="n">
        <f aca="false">SUM(G30:G35)</f>
        <v>1638.222</v>
      </c>
      <c r="H29" s="12" t="n">
        <f aca="false">SUM(H30:H35)</f>
        <v>1280.231</v>
      </c>
      <c r="I29" s="12" t="n">
        <f aca="false">SUM(I30:I35)</f>
        <v>1280.231</v>
      </c>
      <c r="J29" s="12" t="n">
        <f aca="false">SUM(E29:I29)</f>
        <v>7654.235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783.329</v>
      </c>
      <c r="F33" s="12" t="n">
        <v>1672.222</v>
      </c>
      <c r="G33" s="12" t="n">
        <v>1638.222</v>
      </c>
      <c r="H33" s="12" t="n">
        <v>1280.231</v>
      </c>
      <c r="I33" s="12" t="n">
        <v>1280.231</v>
      </c>
      <c r="J33" s="12" t="n">
        <f aca="false">SUM(E33:I33)</f>
        <v>7654.235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10</v>
      </c>
      <c r="I36" s="12" t="n">
        <f aca="false">SUM(I37:I42)</f>
        <v>0</v>
      </c>
      <c r="J36" s="12" t="n">
        <f aca="false">SUM(E36:I36)</f>
        <v>1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10</v>
      </c>
      <c r="I40" s="12"/>
      <c r="J40" s="12" t="n">
        <f aca="false">SUM(E40:I40)</f>
        <v>1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421.945</v>
      </c>
      <c r="G43" s="12" t="n">
        <f aca="false">SUM(G44:G49)</f>
        <v>445.343</v>
      </c>
      <c r="H43" s="12" t="n">
        <f aca="false">H46</f>
        <v>445.343</v>
      </c>
      <c r="I43" s="12" t="n">
        <f aca="false">SUM(I44:I49)</f>
        <v>445.343</v>
      </c>
      <c r="J43" s="12" t="n">
        <f aca="false">SUM(E43:I43)</f>
        <v>2341.931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421.945</v>
      </c>
      <c r="G46" s="12" t="n">
        <v>445.343</v>
      </c>
      <c r="H46" s="12" t="n">
        <v>445.343</v>
      </c>
      <c r="I46" s="12" t="n">
        <v>445.343</v>
      </c>
      <c r="J46" s="12" t="n">
        <f aca="false">SUM(E46:I46)</f>
        <v>2341.931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0</v>
      </c>
      <c r="G50" s="12" t="n">
        <f aca="false">SUM(G51:G57)</f>
        <v>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56.25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f aca="false">E54+F54+G54+H54+I54</f>
        <v>56.25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0</v>
      </c>
      <c r="G58" s="12" t="n">
        <f aca="false">SUM(G59:G64)</f>
        <v>0</v>
      </c>
      <c r="H58" s="12" t="n">
        <f aca="false">SUM(H59:H64)</f>
        <v>10</v>
      </c>
      <c r="I58" s="12" t="n">
        <f aca="false">SUM(I59:I64)</f>
        <v>0</v>
      </c>
      <c r="J58" s="12" t="n">
        <f aca="false">SUM(E58:I58)</f>
        <v>10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/>
      <c r="G61" s="12"/>
      <c r="H61" s="12" t="n">
        <v>10</v>
      </c>
      <c r="I61" s="12" t="n">
        <v>0</v>
      </c>
      <c r="J61" s="12" t="n">
        <f aca="false">SUM(E61:I61)</f>
        <v>10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10</v>
      </c>
      <c r="I65" s="12" t="n">
        <f aca="false">I66+I69</f>
        <v>0</v>
      </c>
      <c r="J65" s="12" t="n">
        <f aca="false">J66+J69</f>
        <v>1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10</v>
      </c>
      <c r="I69" s="12"/>
      <c r="J69" s="12" t="n">
        <f aca="false">SUM(E69:I69)</f>
        <v>1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20</v>
      </c>
      <c r="I79" s="12" t="n">
        <f aca="false">SUM(I80:I85)</f>
        <v>0</v>
      </c>
      <c r="J79" s="12" t="n">
        <f aca="false">SUM(E79:I79)</f>
        <v>2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20</v>
      </c>
      <c r="I83" s="12" t="n">
        <v>0</v>
      </c>
      <c r="J83" s="12" t="n">
        <f aca="false">SUM(E83:I83)</f>
        <v>2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0.21</v>
      </c>
      <c r="F86" s="12" t="n">
        <f aca="false">SUM(F87:F92)</f>
        <v>6</v>
      </c>
      <c r="G86" s="12" t="n">
        <f aca="false">SUM(G87:G92)</f>
        <v>6</v>
      </c>
      <c r="H86" s="12" t="n">
        <f aca="false">SUM(H87:H92)</f>
        <v>6</v>
      </c>
      <c r="I86" s="12" t="n">
        <f aca="false">SUM(I87:I92)</f>
        <v>6</v>
      </c>
      <c r="J86" s="12" t="n">
        <f aca="false">SUM(E86:I86)</f>
        <v>374.21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0.21</v>
      </c>
      <c r="F90" s="12" t="n">
        <v>6</v>
      </c>
      <c r="G90" s="12" t="n">
        <v>6</v>
      </c>
      <c r="H90" s="12" t="n">
        <v>6</v>
      </c>
      <c r="I90" s="12" t="n">
        <v>6</v>
      </c>
      <c r="J90" s="12" t="n">
        <f aca="false">SUM(E90:I90)</f>
        <v>374.21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10</v>
      </c>
      <c r="I93" s="12" t="n">
        <f aca="false">SUM(I94:I99)</f>
        <v>0</v>
      </c>
      <c r="J93" s="12" t="n">
        <f aca="false">SUM(J94:J99)</f>
        <v>1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10</v>
      </c>
      <c r="I97" s="12"/>
      <c r="J97" s="12" t="n">
        <f aca="false">E97+F97+G97+H97+I97</f>
        <v>1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71</v>
      </c>
      <c r="D100" s="11" t="s">
        <v>16</v>
      </c>
      <c r="E100" s="12" t="n">
        <f aca="false">E101+E102+E103+E104+E106</f>
        <v>0</v>
      </c>
      <c r="F100" s="12" t="n">
        <f aca="false">SUM(F101:F106)</f>
        <v>0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0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/>
      <c r="G102" s="12"/>
      <c r="H102" s="12"/>
      <c r="I102" s="12"/>
      <c r="J102" s="12" t="n">
        <f aca="false">SUM(E102:I102)</f>
        <v>0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/>
      <c r="G104" s="12"/>
      <c r="H104" s="12"/>
      <c r="I104" s="12"/>
      <c r="J104" s="12" t="n">
        <f aca="false">SUM(E104:I104)</f>
        <v>0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/>
      <c r="G106" s="12"/>
      <c r="H106" s="12"/>
      <c r="I106" s="12"/>
      <c r="J106" s="12" t="n">
        <f aca="false">SUM(E106:I106)</f>
        <v>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</v>
      </c>
      <c r="F121" s="12" t="n">
        <f aca="false">SUM(F122:F127)</f>
        <v>0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808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/>
      <c r="G123" s="12"/>
      <c r="H123" s="12"/>
      <c r="I123" s="12"/>
      <c r="J123" s="12" t="n">
        <f aca="false">SUM(E123:I123)</f>
        <v>800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</v>
      </c>
      <c r="F125" s="12"/>
      <c r="G125" s="12"/>
      <c r="H125" s="12"/>
      <c r="I125" s="12"/>
      <c r="J125" s="12" t="n">
        <f aca="false">SUM(E125:I125)</f>
        <v>8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</sheetData>
  <mergeCells count="64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75" zoomScalePageLayoutView="100" workbookViewId="0">
      <selection pane="topLeft" activeCell="C135" activeCellId="0" sqref="C135:C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672.194</v>
      </c>
      <c r="F9" s="12" t="n">
        <f aca="false">F10+F13+F11</f>
        <v>8584.831</v>
      </c>
      <c r="G9" s="12" t="n">
        <f aca="false">G10+G13+G11</f>
        <v>5045.139</v>
      </c>
      <c r="H9" s="12" t="n">
        <f aca="false">H10+H13+H11</f>
        <v>5148.666</v>
      </c>
      <c r="I9" s="12" t="n">
        <f aca="false">I10+I13+I11</f>
        <v>4123.056</v>
      </c>
      <c r="J9" s="12" t="n">
        <f aca="false">E9+F9+G9+H9+I9</f>
        <v>28573.886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</f>
        <v>135.4</v>
      </c>
      <c r="G10" s="12" t="n">
        <f aca="false">G28+G101+G95</f>
        <v>149.7</v>
      </c>
      <c r="H10" s="12" t="n">
        <f aca="false">H28+H101+H95</f>
        <v>163.5</v>
      </c>
      <c r="I10" s="12" t="n">
        <f aca="false">I28+I101+I95</f>
        <v>112</v>
      </c>
      <c r="J10" s="12" t="n">
        <f aca="false">E10+F10+G10+H10+I10</f>
        <v>673.5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+E128</f>
        <v>848.72</v>
      </c>
      <c r="F11" s="12" t="n">
        <f aca="false">F123+F137</f>
        <v>3215.1</v>
      </c>
      <c r="G11" s="12"/>
      <c r="H11" s="12"/>
      <c r="I11" s="12"/>
      <c r="J11" s="12" t="n">
        <f aca="false">SUM(E11:I11)</f>
        <v>4063.82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4710.574</v>
      </c>
      <c r="F13" s="12" t="n">
        <f aca="false">F16+F23+F29+F43+F50+F58+F65+F72+F86+F107+F97+F99+F100+F125+F139</f>
        <v>5234.331</v>
      </c>
      <c r="G13" s="12" t="n">
        <f aca="false">G16+G23+G29+G43+G50+G58+G65+G72+G86+G107+G97+G99+G100</f>
        <v>4895.439</v>
      </c>
      <c r="H13" s="12" t="n">
        <f aca="false">H16+H23+H29+H43+H50+H58+H65+H72+H86+H107+H97+H99+H100+H25+H36+H79</f>
        <v>4985.166</v>
      </c>
      <c r="I13" s="12" t="n">
        <f aca="false">I16+I23+I29+I43+I50+I58+I65+I72+I86+I107+I97+I99+I100</f>
        <v>4011.056</v>
      </c>
      <c r="J13" s="12" t="n">
        <f aca="false">E13+F13+G13+H13+I13</f>
        <v>23836.566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38.652</v>
      </c>
      <c r="F16" s="12" t="n">
        <f aca="false">F20</f>
        <v>2107.896</v>
      </c>
      <c r="G16" s="12" t="n">
        <f aca="false">G20</f>
        <v>2229.896</v>
      </c>
      <c r="H16" s="12" t="n">
        <f aca="false">H20</f>
        <v>2359.896</v>
      </c>
      <c r="I16" s="12" t="n">
        <f aca="false">I20</f>
        <v>2006.842</v>
      </c>
      <c r="J16" s="12" t="n">
        <f aca="false">J20</f>
        <v>10743.182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38.652</v>
      </c>
      <c r="F20" s="12" t="n">
        <v>2107.896</v>
      </c>
      <c r="G20" s="12" t="n">
        <v>2229.896</v>
      </c>
      <c r="H20" s="12" t="n">
        <v>2359.896</v>
      </c>
      <c r="I20" s="12" t="n">
        <v>2006.842</v>
      </c>
      <c r="J20" s="12" t="n">
        <f aca="false">SUM(E20:I20)</f>
        <v>10743.182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20.4</v>
      </c>
      <c r="G23" s="12" t="n">
        <f aca="false">G24</f>
        <v>0</v>
      </c>
      <c r="H23" s="12" t="n">
        <f aca="false">H24</f>
        <v>0</v>
      </c>
      <c r="I23" s="12" t="n">
        <f aca="false">I24</f>
        <v>111.2</v>
      </c>
      <c r="J23" s="12" t="n">
        <f aca="false">SUM(E23:I23)</f>
        <v>257.9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20.4</v>
      </c>
      <c r="G24" s="12" t="n">
        <v>0</v>
      </c>
      <c r="H24" s="12" t="n">
        <v>0</v>
      </c>
      <c r="I24" s="12" t="n">
        <v>111.2</v>
      </c>
      <c r="J24" s="12" t="n">
        <f aca="false">SUM(E24:I24)</f>
        <v>257.9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/>
      <c r="J25" s="12" t="n">
        <f aca="false">SUM(E25:I25)</f>
        <v>0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0</v>
      </c>
      <c r="I26" s="12" t="n">
        <v>25</v>
      </c>
      <c r="J26" s="12" t="n">
        <f aca="false">SUM(E26:I26)</f>
        <v>25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68</v>
      </c>
      <c r="D27" s="11" t="s">
        <v>16</v>
      </c>
      <c r="E27" s="12" t="n">
        <f aca="false">E28</f>
        <v>112.9</v>
      </c>
      <c r="F27" s="12" t="n">
        <f aca="false">F28</f>
        <v>135.4</v>
      </c>
      <c r="G27" s="12" t="n">
        <f aca="false">G28</f>
        <v>149.7</v>
      </c>
      <c r="H27" s="12" t="n">
        <f aca="false">H28</f>
        <v>163.5</v>
      </c>
      <c r="I27" s="12" t="n">
        <f aca="false">I28</f>
        <v>112</v>
      </c>
      <c r="J27" s="12" t="n">
        <f aca="false">SUM(E27:I27)</f>
        <v>673.5</v>
      </c>
    </row>
    <row r="28" customFormat="false" ht="27.75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35.4</v>
      </c>
      <c r="G28" s="12" t="n">
        <v>149.7</v>
      </c>
      <c r="H28" s="12" t="n">
        <v>163.5</v>
      </c>
      <c r="I28" s="12" t="n">
        <v>112</v>
      </c>
      <c r="J28" s="12" t="n">
        <f aca="false">SUM(E28:I28)</f>
        <v>673.5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412.249</v>
      </c>
      <c r="F29" s="12" t="n">
        <f aca="false">SUM(F30:F35)</f>
        <v>1994.1</v>
      </c>
      <c r="G29" s="12" t="n">
        <f aca="false">SUM(G30:G35)</f>
        <v>1974.8</v>
      </c>
      <c r="H29" s="12" t="n">
        <f aca="false">SUM(H30:H35)</f>
        <v>1961</v>
      </c>
      <c r="I29" s="12" t="n">
        <f aca="false">SUM(I30:I35)</f>
        <v>1280.231</v>
      </c>
      <c r="J29" s="12" t="n">
        <f aca="false">SUM(E29:I29)</f>
        <v>8622.38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412.249</v>
      </c>
      <c r="F33" s="12" t="n">
        <v>1994.1</v>
      </c>
      <c r="G33" s="12" t="n">
        <v>1974.8</v>
      </c>
      <c r="H33" s="12" t="n">
        <v>1961</v>
      </c>
      <c r="I33" s="12" t="n">
        <v>1280.231</v>
      </c>
      <c r="J33" s="12" t="n">
        <f aca="false">SUM(E33:I33)</f>
        <v>8622.38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0</v>
      </c>
      <c r="I36" s="12" t="n">
        <f aca="false">SUM(I37:I42)</f>
        <v>10</v>
      </c>
      <c r="J36" s="12" t="n">
        <f aca="false">SUM(E36:I36)</f>
        <v>1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0</v>
      </c>
      <c r="I40" s="12" t="n">
        <v>10</v>
      </c>
      <c r="J40" s="12" t="n">
        <f aca="false">SUM(E40:I40)</f>
        <v>1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465.382</v>
      </c>
      <c r="G43" s="12" t="n">
        <f aca="false">SUM(G44:G49)</f>
        <v>479.303</v>
      </c>
      <c r="H43" s="12" t="n">
        <f aca="false">H46</f>
        <v>482.83</v>
      </c>
      <c r="I43" s="12" t="n">
        <f aca="false">SUM(I44:I49)</f>
        <v>445.343</v>
      </c>
      <c r="J43" s="12" t="n">
        <f aca="false">SUM(E43:I43)</f>
        <v>2456.815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465.382</v>
      </c>
      <c r="G46" s="12" t="n">
        <v>479.303</v>
      </c>
      <c r="H46" s="12" t="n">
        <v>482.83</v>
      </c>
      <c r="I46" s="12" t="n">
        <v>445.343</v>
      </c>
      <c r="J46" s="12" t="n">
        <f aca="false">SUM(E46:I46)</f>
        <v>2456.815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165.75</v>
      </c>
      <c r="G50" s="12" t="n">
        <f aca="false">SUM(G51:G57)</f>
        <v>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222.00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165.75</v>
      </c>
      <c r="G54" s="12" t="n">
        <v>0</v>
      </c>
      <c r="H54" s="12" t="n">
        <v>0</v>
      </c>
      <c r="I54" s="12" t="n">
        <v>0</v>
      </c>
      <c r="J54" s="12" t="n">
        <f aca="false">E54+F54+G54+H54+I54</f>
        <v>222.00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0</v>
      </c>
      <c r="G58" s="12" t="n">
        <f aca="false">SUM(G59:G64)</f>
        <v>0</v>
      </c>
      <c r="H58" s="12" t="n">
        <f aca="false">SUM(H59:H64)</f>
        <v>0</v>
      </c>
      <c r="I58" s="12" t="n">
        <f aca="false">SUM(I59:I64)</f>
        <v>10</v>
      </c>
      <c r="J58" s="12" t="n">
        <f aca="false">SUM(E58:I58)</f>
        <v>10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/>
      <c r="G61" s="12"/>
      <c r="H61" s="12" t="n">
        <v>0</v>
      </c>
      <c r="I61" s="12" t="n">
        <v>10</v>
      </c>
      <c r="J61" s="12" t="n">
        <f aca="false">SUM(E61:I61)</f>
        <v>10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0</v>
      </c>
      <c r="I65" s="12" t="n">
        <f aca="false">I66+I69</f>
        <v>10</v>
      </c>
      <c r="J65" s="12" t="n">
        <f aca="false">J66+J69</f>
        <v>1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0</v>
      </c>
      <c r="I69" s="12" t="n">
        <v>10</v>
      </c>
      <c r="J69" s="12" t="n">
        <f aca="false">SUM(E69:I69)</f>
        <v>1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0</v>
      </c>
      <c r="I79" s="12" t="n">
        <f aca="false">SUM(I80:I85)</f>
        <v>20</v>
      </c>
      <c r="J79" s="12" t="n">
        <f aca="false">SUM(E79:I79)</f>
        <v>2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0</v>
      </c>
      <c r="I83" s="12" t="n">
        <v>20</v>
      </c>
      <c r="J83" s="12" t="n">
        <f aca="false">SUM(E83:I83)</f>
        <v>2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3.64</v>
      </c>
      <c r="F86" s="12" t="n">
        <f aca="false">SUM(F87:F92)</f>
        <v>157.95</v>
      </c>
      <c r="G86" s="12" t="n">
        <f aca="false">SUM(G87:G92)</f>
        <v>80</v>
      </c>
      <c r="H86" s="12" t="n">
        <f aca="false">SUM(H87:H92)</f>
        <v>50</v>
      </c>
      <c r="I86" s="12" t="n">
        <f aca="false">SUM(I87:I92)</f>
        <v>6</v>
      </c>
      <c r="J86" s="12" t="n">
        <f aca="false">SUM(E86:I86)</f>
        <v>647.59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3.64</v>
      </c>
      <c r="F90" s="12" t="n">
        <v>157.95</v>
      </c>
      <c r="G90" s="12" t="n">
        <v>80</v>
      </c>
      <c r="H90" s="12" t="n">
        <v>50</v>
      </c>
      <c r="I90" s="12" t="n">
        <v>6</v>
      </c>
      <c r="J90" s="12" t="n">
        <f aca="false">SUM(E90:I90)</f>
        <v>647.59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0</v>
      </c>
      <c r="I93" s="12" t="n">
        <f aca="false">SUM(I94:I99)</f>
        <v>10</v>
      </c>
      <c r="J93" s="12" t="n">
        <f aca="false">SUM(J94:J99)</f>
        <v>1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0</v>
      </c>
      <c r="I97" s="12" t="n">
        <v>10</v>
      </c>
      <c r="J97" s="12" t="n">
        <f aca="false">E97+F97+G97+H97+I97</f>
        <v>1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71</v>
      </c>
      <c r="D100" s="11" t="s">
        <v>16</v>
      </c>
      <c r="E100" s="12" t="n">
        <f aca="false">E101+E102+E103+E104+E106</f>
        <v>0</v>
      </c>
      <c r="F100" s="12" t="n">
        <f aca="false">SUM(F101:F106)</f>
        <v>45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45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/>
      <c r="G102" s="12"/>
      <c r="H102" s="12"/>
      <c r="I102" s="12"/>
      <c r="J102" s="12" t="n">
        <f aca="false">SUM(E102:I102)</f>
        <v>0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45</v>
      </c>
      <c r="G104" s="12"/>
      <c r="H104" s="12"/>
      <c r="I104" s="12"/>
      <c r="J104" s="12" t="n">
        <f aca="false">SUM(E104:I104)</f>
        <v>45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/>
      <c r="G106" s="12"/>
      <c r="H106" s="12"/>
      <c r="I106" s="12"/>
      <c r="J106" s="12" t="n">
        <f aca="false">SUM(E106:I106)</f>
        <v>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.081</v>
      </c>
      <c r="F121" s="12" t="n">
        <f aca="false">SUM(F122:F127)</f>
        <v>3131.313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3939.394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 t="n">
        <v>3100</v>
      </c>
      <c r="G123" s="12"/>
      <c r="H123" s="12"/>
      <c r="I123" s="12"/>
      <c r="J123" s="12" t="n">
        <f aca="false">SUM(E123:I123)</f>
        <v>3900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.081</v>
      </c>
      <c r="F125" s="12" t="n">
        <v>31.313</v>
      </c>
      <c r="G125" s="12"/>
      <c r="H125" s="12"/>
      <c r="I125" s="12"/>
      <c r="J125" s="12" t="n">
        <f aca="false">SUM(E125:I125)</f>
        <v>39.394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  <row r="128" customFormat="false" ht="15" hidden="false" customHeight="true" outlineLevel="0" collapsed="false">
      <c r="A128" s="16" t="s">
        <v>49</v>
      </c>
      <c r="B128" s="15" t="s">
        <v>24</v>
      </c>
      <c r="C128" s="15" t="s">
        <v>50</v>
      </c>
      <c r="D128" s="11" t="s">
        <v>16</v>
      </c>
      <c r="E128" s="12" t="n">
        <f aca="false">E129+E130+E131+E132+E134</f>
        <v>48.72</v>
      </c>
      <c r="F128" s="12" t="n">
        <f aca="false">SUM(F129:F134)</f>
        <v>0</v>
      </c>
      <c r="G128" s="12" t="n">
        <f aca="false">SUM(G129:G134)</f>
        <v>0</v>
      </c>
      <c r="H128" s="12" t="n">
        <f aca="false">SUM(H129:H134)</f>
        <v>0</v>
      </c>
      <c r="I128" s="12" t="n">
        <f aca="false">SUM(I129:I134)</f>
        <v>0</v>
      </c>
      <c r="J128" s="12" t="n">
        <f aca="false">SUM(J129:J134)</f>
        <v>48.72</v>
      </c>
    </row>
    <row r="129" customFormat="false" ht="15" hidden="false" customHeight="false" outlineLevel="0" collapsed="false">
      <c r="A129" s="17"/>
      <c r="B129" s="15"/>
      <c r="C129" s="15"/>
      <c r="D129" s="11" t="s">
        <v>17</v>
      </c>
      <c r="E129" s="12"/>
      <c r="F129" s="12"/>
      <c r="G129" s="12"/>
      <c r="H129" s="12"/>
      <c r="I129" s="12"/>
      <c r="J129" s="12" t="n">
        <f aca="false">SUM(E129:I129)</f>
        <v>0</v>
      </c>
    </row>
    <row r="130" customFormat="false" ht="15" hidden="false" customHeight="false" outlineLevel="0" collapsed="false">
      <c r="A130" s="17"/>
      <c r="B130" s="15"/>
      <c r="C130" s="15"/>
      <c r="D130" s="11" t="s">
        <v>18</v>
      </c>
      <c r="E130" s="12" t="n">
        <v>48.72</v>
      </c>
      <c r="F130" s="12"/>
      <c r="G130" s="12"/>
      <c r="H130" s="12"/>
      <c r="I130" s="12"/>
      <c r="J130" s="12" t="n">
        <f aca="false">SUM(E130:I130)</f>
        <v>48.72</v>
      </c>
    </row>
    <row r="131" customFormat="false" ht="15" hidden="false" customHeight="false" outlineLevel="0" collapsed="false">
      <c r="A131" s="17"/>
      <c r="B131" s="15"/>
      <c r="C131" s="15"/>
      <c r="D131" s="11" t="s">
        <v>19</v>
      </c>
      <c r="E131" s="12" t="n">
        <v>0</v>
      </c>
      <c r="F131" s="12"/>
      <c r="G131" s="12"/>
      <c r="H131" s="12"/>
      <c r="I131" s="12"/>
      <c r="J131" s="12" t="n">
        <f aca="false">SUM(E131:I131)</f>
        <v>0</v>
      </c>
    </row>
    <row r="132" customFormat="false" ht="30" hidden="false" customHeight="false" outlineLevel="0" collapsed="false">
      <c r="A132" s="17"/>
      <c r="B132" s="15"/>
      <c r="C132" s="15"/>
      <c r="D132" s="11" t="s">
        <v>20</v>
      </c>
      <c r="E132" s="12"/>
      <c r="F132" s="12"/>
      <c r="G132" s="12"/>
      <c r="H132" s="12"/>
      <c r="I132" s="12"/>
      <c r="J132" s="12" t="n">
        <f aca="false">SUM(E132:I132)</f>
        <v>0</v>
      </c>
    </row>
    <row r="133" customFormat="false" ht="30" hidden="false" customHeight="false" outlineLevel="0" collapsed="false">
      <c r="A133" s="17"/>
      <c r="B133" s="15"/>
      <c r="C133" s="15"/>
      <c r="D133" s="11" t="s">
        <v>21</v>
      </c>
      <c r="E133" s="12"/>
      <c r="F133" s="12"/>
      <c r="G133" s="12"/>
      <c r="H133" s="12"/>
      <c r="I133" s="12"/>
      <c r="J133" s="12" t="n">
        <f aca="false">SUM(E133:I133)</f>
        <v>0</v>
      </c>
    </row>
    <row r="134" customFormat="false" ht="15" hidden="false" customHeight="false" outlineLevel="0" collapsed="false">
      <c r="A134" s="18"/>
      <c r="B134" s="15"/>
      <c r="C134" s="15"/>
      <c r="D134" s="11" t="s">
        <v>22</v>
      </c>
      <c r="E134" s="12"/>
      <c r="F134" s="12"/>
      <c r="G134" s="12"/>
      <c r="H134" s="12"/>
      <c r="I134" s="12"/>
      <c r="J134" s="12" t="n">
        <f aca="false">SUM(E134:I134)</f>
        <v>0</v>
      </c>
    </row>
    <row r="135" customFormat="false" ht="15" hidden="false" customHeight="true" outlineLevel="0" collapsed="false">
      <c r="A135" s="16" t="s">
        <v>51</v>
      </c>
      <c r="B135" s="15" t="s">
        <v>24</v>
      </c>
      <c r="C135" s="15" t="s">
        <v>52</v>
      </c>
      <c r="D135" s="11" t="s">
        <v>16</v>
      </c>
      <c r="E135" s="12" t="n">
        <f aca="false">E136+E137+E138+E139+E141</f>
        <v>0</v>
      </c>
      <c r="F135" s="12" t="n">
        <f aca="false">SUM(F136:F141)</f>
        <v>230.2</v>
      </c>
      <c r="G135" s="12" t="n">
        <f aca="false">SUM(G136:G141)</f>
        <v>0</v>
      </c>
      <c r="H135" s="12" t="n">
        <f aca="false">SUM(H136:H141)</f>
        <v>0</v>
      </c>
      <c r="I135" s="12" t="n">
        <f aca="false">SUM(I136:I141)</f>
        <v>0</v>
      </c>
      <c r="J135" s="12" t="n">
        <f aca="false">SUM(J136:J141)</f>
        <v>230.2</v>
      </c>
    </row>
    <row r="136" customFormat="false" ht="15" hidden="false" customHeight="false" outlineLevel="0" collapsed="false">
      <c r="A136" s="17"/>
      <c r="B136" s="15"/>
      <c r="C136" s="15"/>
      <c r="D136" s="11" t="s">
        <v>17</v>
      </c>
      <c r="E136" s="12"/>
      <c r="F136" s="12"/>
      <c r="G136" s="12"/>
      <c r="H136" s="12"/>
      <c r="I136" s="12"/>
      <c r="J136" s="12" t="n">
        <f aca="false">SUM(E136:I136)</f>
        <v>0</v>
      </c>
    </row>
    <row r="137" customFormat="false" ht="15" hidden="false" customHeight="false" outlineLevel="0" collapsed="false">
      <c r="A137" s="17"/>
      <c r="B137" s="15"/>
      <c r="C137" s="15"/>
      <c r="D137" s="11" t="s">
        <v>18</v>
      </c>
      <c r="E137" s="12"/>
      <c r="F137" s="12" t="n">
        <v>115.1</v>
      </c>
      <c r="G137" s="12"/>
      <c r="H137" s="12"/>
      <c r="I137" s="12"/>
      <c r="J137" s="12" t="n">
        <f aca="false">SUM(E137:I137)</f>
        <v>115.1</v>
      </c>
    </row>
    <row r="138" customFormat="false" ht="15" hidden="false" customHeight="false" outlineLevel="0" collapsed="false">
      <c r="A138" s="17"/>
      <c r="B138" s="15"/>
      <c r="C138" s="15"/>
      <c r="D138" s="11" t="s">
        <v>19</v>
      </c>
      <c r="E138" s="12" t="n">
        <v>0</v>
      </c>
      <c r="F138" s="12"/>
      <c r="G138" s="12"/>
      <c r="H138" s="12"/>
      <c r="I138" s="12"/>
      <c r="J138" s="12" t="n">
        <f aca="false">SUM(E138:I138)</f>
        <v>0</v>
      </c>
    </row>
    <row r="139" customFormat="false" ht="30" hidden="false" customHeight="false" outlineLevel="0" collapsed="false">
      <c r="A139" s="17"/>
      <c r="B139" s="15"/>
      <c r="C139" s="15"/>
      <c r="D139" s="11" t="s">
        <v>20</v>
      </c>
      <c r="E139" s="12"/>
      <c r="F139" s="12" t="n">
        <v>115.1</v>
      </c>
      <c r="G139" s="12"/>
      <c r="H139" s="12"/>
      <c r="I139" s="12"/>
      <c r="J139" s="12" t="n">
        <f aca="false">SUM(E139:I139)</f>
        <v>115.1</v>
      </c>
    </row>
    <row r="140" customFormat="false" ht="30" hidden="false" customHeight="false" outlineLevel="0" collapsed="false">
      <c r="A140" s="17"/>
      <c r="B140" s="15"/>
      <c r="C140" s="15"/>
      <c r="D140" s="11" t="s">
        <v>21</v>
      </c>
      <c r="E140" s="12"/>
      <c r="F140" s="12"/>
      <c r="G140" s="12"/>
      <c r="H140" s="12"/>
      <c r="I140" s="12"/>
      <c r="J140" s="12" t="n">
        <f aca="false">SUM(E140:I140)</f>
        <v>0</v>
      </c>
    </row>
    <row r="141" customFormat="false" ht="15" hidden="false" customHeight="false" outlineLevel="0" collapsed="false">
      <c r="A141" s="18"/>
      <c r="B141" s="15"/>
      <c r="C141" s="15"/>
      <c r="D141" s="11" t="s">
        <v>22</v>
      </c>
      <c r="E141" s="12"/>
      <c r="F141" s="12"/>
      <c r="G141" s="12"/>
      <c r="H141" s="12"/>
      <c r="I141" s="12"/>
      <c r="J141" s="12" t="n">
        <f aca="false">SUM(E141:I141)</f>
        <v>0</v>
      </c>
    </row>
  </sheetData>
  <mergeCells count="68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6" activeCellId="0" sqref="C16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672.194</v>
      </c>
      <c r="F9" s="12" t="n">
        <f aca="false">F10+F13+F11</f>
        <v>9565.662</v>
      </c>
      <c r="G9" s="12" t="n">
        <f aca="false">G10+G13+G11</f>
        <v>5045.139</v>
      </c>
      <c r="H9" s="12" t="n">
        <f aca="false">H10+H13+H11</f>
        <v>5148.666</v>
      </c>
      <c r="I9" s="12" t="n">
        <f aca="false">I10+I13+I11</f>
        <v>4123.056</v>
      </c>
      <c r="J9" s="12" t="n">
        <f aca="false">E9+F9+G9+H9+I9</f>
        <v>29554.717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</f>
        <v>135.4</v>
      </c>
      <c r="G10" s="12" t="n">
        <f aca="false">G28+G101+G95</f>
        <v>149.7</v>
      </c>
      <c r="H10" s="12" t="n">
        <f aca="false">H28+H101+H95</f>
        <v>163.5</v>
      </c>
      <c r="I10" s="12" t="n">
        <f aca="false">I28+I101+I95</f>
        <v>112</v>
      </c>
      <c r="J10" s="12" t="n">
        <f aca="false">E10+F10+G10+H10+I10</f>
        <v>673.5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+E128</f>
        <v>848.72</v>
      </c>
      <c r="F11" s="12" t="n">
        <f aca="false">F123+F137+F102</f>
        <v>3609.97</v>
      </c>
      <c r="G11" s="12"/>
      <c r="H11" s="12"/>
      <c r="I11" s="12"/>
      <c r="J11" s="12" t="n">
        <f aca="false">SUM(E11:I11)</f>
        <v>4458.69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4710.574</v>
      </c>
      <c r="F13" s="12" t="n">
        <f aca="false">F16+F23+F29+F43+F50+F58+F65+F72+F86+F107+F97+F99+F125+F139+F106+F104</f>
        <v>5820.292</v>
      </c>
      <c r="G13" s="12" t="n">
        <f aca="false">G16+G23+G29+G43+G50+G58+G65+G72+G86+G107+G97+G99+G100</f>
        <v>4895.439</v>
      </c>
      <c r="H13" s="12" t="n">
        <f aca="false">H16+H23+H29+H43+H50+H58+H65+H72+H86+H107+H97+H99+H100+H25+H36+H79</f>
        <v>4985.166</v>
      </c>
      <c r="I13" s="12" t="n">
        <f aca="false">I16+I23+I29+I43+I50+I58+I65+I72+I86+I107+I97+I99+I100</f>
        <v>4011.056</v>
      </c>
      <c r="J13" s="12" t="n">
        <f aca="false">E13+F13+G13+H13+I13</f>
        <v>24422.527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38.652</v>
      </c>
      <c r="F16" s="12" t="n">
        <f aca="false">F20</f>
        <v>2159.097</v>
      </c>
      <c r="G16" s="12" t="n">
        <f aca="false">G20</f>
        <v>2229.896</v>
      </c>
      <c r="H16" s="12" t="n">
        <f aca="false">H20</f>
        <v>2359.896</v>
      </c>
      <c r="I16" s="12" t="n">
        <f aca="false">I20</f>
        <v>2006.842</v>
      </c>
      <c r="J16" s="12" t="n">
        <f aca="false">J20</f>
        <v>10794.383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38.652</v>
      </c>
      <c r="F20" s="12" t="n">
        <v>2159.097</v>
      </c>
      <c r="G20" s="12" t="n">
        <v>2229.896</v>
      </c>
      <c r="H20" s="12" t="n">
        <v>2359.896</v>
      </c>
      <c r="I20" s="12" t="n">
        <v>2006.842</v>
      </c>
      <c r="J20" s="12" t="n">
        <f aca="false">SUM(E20:I20)</f>
        <v>10794.383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20.4</v>
      </c>
      <c r="G23" s="12" t="n">
        <f aca="false">G24</f>
        <v>0</v>
      </c>
      <c r="H23" s="12" t="n">
        <f aca="false">H24</f>
        <v>0</v>
      </c>
      <c r="I23" s="12" t="n">
        <f aca="false">I24</f>
        <v>111.2</v>
      </c>
      <c r="J23" s="12" t="n">
        <f aca="false">SUM(E23:I23)</f>
        <v>257.9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20.4</v>
      </c>
      <c r="G24" s="12" t="n">
        <v>0</v>
      </c>
      <c r="H24" s="12" t="n">
        <v>0</v>
      </c>
      <c r="I24" s="12" t="n">
        <v>111.2</v>
      </c>
      <c r="J24" s="12" t="n">
        <f aca="false">SUM(E24:I24)</f>
        <v>257.9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/>
      <c r="J25" s="12" t="n">
        <f aca="false">SUM(E25:I25)</f>
        <v>0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0</v>
      </c>
      <c r="I26" s="12" t="n">
        <v>25</v>
      </c>
      <c r="J26" s="12" t="n">
        <f aca="false">SUM(E26:I26)</f>
        <v>25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68</v>
      </c>
      <c r="D27" s="11" t="s">
        <v>16</v>
      </c>
      <c r="E27" s="12" t="n">
        <f aca="false">E28</f>
        <v>112.9</v>
      </c>
      <c r="F27" s="12" t="n">
        <f aca="false">F28</f>
        <v>135.4</v>
      </c>
      <c r="G27" s="12" t="n">
        <f aca="false">G28</f>
        <v>149.7</v>
      </c>
      <c r="H27" s="12" t="n">
        <f aca="false">H28</f>
        <v>163.5</v>
      </c>
      <c r="I27" s="12" t="n">
        <f aca="false">I28</f>
        <v>112</v>
      </c>
      <c r="J27" s="12" t="n">
        <f aca="false">SUM(E27:I27)</f>
        <v>673.5</v>
      </c>
    </row>
    <row r="28" customFormat="false" ht="27.75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35.4</v>
      </c>
      <c r="G28" s="12" t="n">
        <v>149.7</v>
      </c>
      <c r="H28" s="12" t="n">
        <v>163.5</v>
      </c>
      <c r="I28" s="12" t="n">
        <v>112</v>
      </c>
      <c r="J28" s="12" t="n">
        <f aca="false">SUM(E28:I28)</f>
        <v>673.5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412.249</v>
      </c>
      <c r="F29" s="12" t="n">
        <f aca="false">SUM(F30:F35)</f>
        <v>2012.1</v>
      </c>
      <c r="G29" s="12" t="n">
        <f aca="false">SUM(G30:G35)</f>
        <v>1974.8</v>
      </c>
      <c r="H29" s="12" t="n">
        <f aca="false">SUM(H30:H35)</f>
        <v>1961</v>
      </c>
      <c r="I29" s="12" t="n">
        <f aca="false">SUM(I30:I35)</f>
        <v>1280.231</v>
      </c>
      <c r="J29" s="12" t="n">
        <f aca="false">SUM(E29:I29)</f>
        <v>8640.38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412.249</v>
      </c>
      <c r="F33" s="12" t="n">
        <v>2012.1</v>
      </c>
      <c r="G33" s="12" t="n">
        <v>1974.8</v>
      </c>
      <c r="H33" s="12" t="n">
        <v>1961</v>
      </c>
      <c r="I33" s="12" t="n">
        <v>1280.231</v>
      </c>
      <c r="J33" s="12" t="n">
        <f aca="false">SUM(E33:I33)</f>
        <v>8640.38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0</v>
      </c>
      <c r="I36" s="12" t="n">
        <f aca="false">SUM(I37:I42)</f>
        <v>10</v>
      </c>
      <c r="J36" s="12" t="n">
        <f aca="false">SUM(E36:I36)</f>
        <v>1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0</v>
      </c>
      <c r="I40" s="12" t="n">
        <v>10</v>
      </c>
      <c r="J40" s="12" t="n">
        <f aca="false">SUM(E40:I40)</f>
        <v>1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690.375</v>
      </c>
      <c r="G43" s="12" t="n">
        <f aca="false">SUM(G44:G49)</f>
        <v>479.303</v>
      </c>
      <c r="H43" s="12" t="n">
        <f aca="false">H46</f>
        <v>482.83</v>
      </c>
      <c r="I43" s="12" t="n">
        <f aca="false">SUM(I44:I49)</f>
        <v>445.343</v>
      </c>
      <c r="J43" s="12" t="n">
        <f aca="false">SUM(E43:I43)</f>
        <v>2681.808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690.375</v>
      </c>
      <c r="G46" s="12" t="n">
        <v>479.303</v>
      </c>
      <c r="H46" s="12" t="n">
        <v>482.83</v>
      </c>
      <c r="I46" s="12" t="n">
        <v>445.343</v>
      </c>
      <c r="J46" s="12" t="n">
        <f aca="false">SUM(E46:I46)</f>
        <v>2681.808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30</v>
      </c>
      <c r="G50" s="12" t="n">
        <f aca="false">SUM(G51:G57)</f>
        <v>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86.25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30</v>
      </c>
      <c r="G54" s="12" t="n">
        <v>0</v>
      </c>
      <c r="H54" s="12" t="n">
        <v>0</v>
      </c>
      <c r="I54" s="12" t="n">
        <v>0</v>
      </c>
      <c r="J54" s="12" t="n">
        <f aca="false">E54+F54+G54+H54+I54</f>
        <v>86.25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0</v>
      </c>
      <c r="G58" s="12" t="n">
        <f aca="false">SUM(G59:G64)</f>
        <v>0</v>
      </c>
      <c r="H58" s="12" t="n">
        <f aca="false">SUM(H59:H64)</f>
        <v>0</v>
      </c>
      <c r="I58" s="12" t="n">
        <f aca="false">SUM(I59:I64)</f>
        <v>10</v>
      </c>
      <c r="J58" s="12" t="n">
        <f aca="false">SUM(E58:I58)</f>
        <v>10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/>
      <c r="G61" s="12"/>
      <c r="H61" s="12" t="n">
        <v>0</v>
      </c>
      <c r="I61" s="12" t="n">
        <v>10</v>
      </c>
      <c r="J61" s="12" t="n">
        <f aca="false">SUM(E61:I61)</f>
        <v>10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0</v>
      </c>
      <c r="I65" s="12" t="n">
        <f aca="false">I66+I69</f>
        <v>10</v>
      </c>
      <c r="J65" s="12" t="n">
        <f aca="false">J66+J69</f>
        <v>1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0</v>
      </c>
      <c r="I69" s="12" t="n">
        <v>10</v>
      </c>
      <c r="J69" s="12" t="n">
        <f aca="false">SUM(E69:I69)</f>
        <v>1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0</v>
      </c>
      <c r="I79" s="12" t="n">
        <f aca="false">SUM(I80:I85)</f>
        <v>20</v>
      </c>
      <c r="J79" s="12" t="n">
        <f aca="false">SUM(E79:I79)</f>
        <v>2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0</v>
      </c>
      <c r="I83" s="12" t="n">
        <v>20</v>
      </c>
      <c r="J83" s="12" t="n">
        <f aca="false">SUM(E83:I83)</f>
        <v>2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3.64</v>
      </c>
      <c r="F86" s="12" t="n">
        <f aca="false">SUM(F87:F92)</f>
        <v>375.466</v>
      </c>
      <c r="G86" s="12" t="n">
        <f aca="false">SUM(G87:G92)</f>
        <v>80</v>
      </c>
      <c r="H86" s="12" t="n">
        <f aca="false">SUM(H87:H92)</f>
        <v>50</v>
      </c>
      <c r="I86" s="12" t="n">
        <f aca="false">SUM(I87:I92)</f>
        <v>6</v>
      </c>
      <c r="J86" s="12" t="n">
        <f aca="false">SUM(E86:I86)</f>
        <v>865.106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3.64</v>
      </c>
      <c r="F90" s="12" t="n">
        <v>375.466</v>
      </c>
      <c r="G90" s="12" t="n">
        <v>80</v>
      </c>
      <c r="H90" s="12" t="n">
        <v>50</v>
      </c>
      <c r="I90" s="12" t="n">
        <v>6</v>
      </c>
      <c r="J90" s="12" t="n">
        <f aca="false">SUM(E90:I90)</f>
        <v>865.106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0</v>
      </c>
      <c r="I93" s="12" t="n">
        <f aca="false">SUM(I94:I99)</f>
        <v>10</v>
      </c>
      <c r="J93" s="12" t="n">
        <f aca="false">SUM(J94:J99)</f>
        <v>1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0</v>
      </c>
      <c r="I97" s="12" t="n">
        <v>10</v>
      </c>
      <c r="J97" s="12" t="n">
        <f aca="false">E97+F97+G97+H97+I97</f>
        <v>1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44</v>
      </c>
      <c r="D100" s="11" t="s">
        <v>16</v>
      </c>
      <c r="E100" s="12" t="n">
        <f aca="false">E101+E102+E103+E104+E106</f>
        <v>0</v>
      </c>
      <c r="F100" s="12" t="n">
        <f aca="false">SUM(F101:F106)</f>
        <v>649.87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649.87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 t="n">
        <v>394.87</v>
      </c>
      <c r="G102" s="12"/>
      <c r="H102" s="12"/>
      <c r="I102" s="12"/>
      <c r="J102" s="12" t="n">
        <f aca="false">SUM(E102:I102)</f>
        <v>394.87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45</v>
      </c>
      <c r="G104" s="12"/>
      <c r="H104" s="12"/>
      <c r="I104" s="12"/>
      <c r="J104" s="12" t="n">
        <f aca="false">SUM(E104:I104)</f>
        <v>45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 t="n">
        <v>210</v>
      </c>
      <c r="G106" s="12"/>
      <c r="H106" s="12"/>
      <c r="I106" s="12"/>
      <c r="J106" s="12" t="n">
        <f aca="false">SUM(E106:I106)</f>
        <v>21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.081</v>
      </c>
      <c r="F121" s="12" t="n">
        <f aca="false">SUM(F122:F127)</f>
        <v>3131.314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3939.395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 t="n">
        <v>3100</v>
      </c>
      <c r="G123" s="12"/>
      <c r="H123" s="12"/>
      <c r="I123" s="12"/>
      <c r="J123" s="12" t="n">
        <f aca="false">SUM(E123:I123)</f>
        <v>3900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.081</v>
      </c>
      <c r="F125" s="12" t="n">
        <v>31.314</v>
      </c>
      <c r="G125" s="12"/>
      <c r="H125" s="12"/>
      <c r="I125" s="12"/>
      <c r="J125" s="12" t="n">
        <f aca="false">SUM(E125:I125)</f>
        <v>39.395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  <row r="128" customFormat="false" ht="15" hidden="false" customHeight="true" outlineLevel="0" collapsed="false">
      <c r="A128" s="16" t="s">
        <v>49</v>
      </c>
      <c r="B128" s="15" t="s">
        <v>24</v>
      </c>
      <c r="C128" s="15" t="s">
        <v>50</v>
      </c>
      <c r="D128" s="11" t="s">
        <v>16</v>
      </c>
      <c r="E128" s="12" t="n">
        <f aca="false">E129+E130+E131+E132+E134</f>
        <v>48.72</v>
      </c>
      <c r="F128" s="12" t="n">
        <f aca="false">SUM(F129:F134)</f>
        <v>0</v>
      </c>
      <c r="G128" s="12" t="n">
        <f aca="false">SUM(G129:G134)</f>
        <v>0</v>
      </c>
      <c r="H128" s="12" t="n">
        <f aca="false">SUM(H129:H134)</f>
        <v>0</v>
      </c>
      <c r="I128" s="12" t="n">
        <f aca="false">SUM(I129:I134)</f>
        <v>0</v>
      </c>
      <c r="J128" s="12" t="n">
        <f aca="false">SUM(J129:J134)</f>
        <v>48.72</v>
      </c>
    </row>
    <row r="129" customFormat="false" ht="15" hidden="false" customHeight="false" outlineLevel="0" collapsed="false">
      <c r="A129" s="17"/>
      <c r="B129" s="15"/>
      <c r="C129" s="15"/>
      <c r="D129" s="11" t="s">
        <v>17</v>
      </c>
      <c r="E129" s="12"/>
      <c r="F129" s="12"/>
      <c r="G129" s="12"/>
      <c r="H129" s="12"/>
      <c r="I129" s="12"/>
      <c r="J129" s="12" t="n">
        <f aca="false">SUM(E129:I129)</f>
        <v>0</v>
      </c>
    </row>
    <row r="130" customFormat="false" ht="15" hidden="false" customHeight="false" outlineLevel="0" collapsed="false">
      <c r="A130" s="17"/>
      <c r="B130" s="15"/>
      <c r="C130" s="15"/>
      <c r="D130" s="11" t="s">
        <v>18</v>
      </c>
      <c r="E130" s="12" t="n">
        <v>48.72</v>
      </c>
      <c r="F130" s="12"/>
      <c r="G130" s="12"/>
      <c r="H130" s="12"/>
      <c r="I130" s="12"/>
      <c r="J130" s="12" t="n">
        <f aca="false">SUM(E130:I130)</f>
        <v>48.72</v>
      </c>
    </row>
    <row r="131" customFormat="false" ht="15" hidden="false" customHeight="false" outlineLevel="0" collapsed="false">
      <c r="A131" s="17"/>
      <c r="B131" s="15"/>
      <c r="C131" s="15"/>
      <c r="D131" s="11" t="s">
        <v>19</v>
      </c>
      <c r="E131" s="12" t="n">
        <v>0</v>
      </c>
      <c r="F131" s="12"/>
      <c r="G131" s="12"/>
      <c r="H131" s="12"/>
      <c r="I131" s="12"/>
      <c r="J131" s="12" t="n">
        <f aca="false">SUM(E131:I131)</f>
        <v>0</v>
      </c>
    </row>
    <row r="132" customFormat="false" ht="30" hidden="false" customHeight="false" outlineLevel="0" collapsed="false">
      <c r="A132" s="17"/>
      <c r="B132" s="15"/>
      <c r="C132" s="15"/>
      <c r="D132" s="11" t="s">
        <v>20</v>
      </c>
      <c r="E132" s="12"/>
      <c r="F132" s="12"/>
      <c r="G132" s="12"/>
      <c r="H132" s="12"/>
      <c r="I132" s="12"/>
      <c r="J132" s="12" t="n">
        <f aca="false">SUM(E132:I132)</f>
        <v>0</v>
      </c>
    </row>
    <row r="133" customFormat="false" ht="30" hidden="false" customHeight="false" outlineLevel="0" collapsed="false">
      <c r="A133" s="17"/>
      <c r="B133" s="15"/>
      <c r="C133" s="15"/>
      <c r="D133" s="11" t="s">
        <v>21</v>
      </c>
      <c r="E133" s="12"/>
      <c r="F133" s="12"/>
      <c r="G133" s="12"/>
      <c r="H133" s="12"/>
      <c r="I133" s="12"/>
      <c r="J133" s="12" t="n">
        <f aca="false">SUM(E133:I133)</f>
        <v>0</v>
      </c>
    </row>
    <row r="134" customFormat="false" ht="15" hidden="false" customHeight="false" outlineLevel="0" collapsed="false">
      <c r="A134" s="18"/>
      <c r="B134" s="15"/>
      <c r="C134" s="15"/>
      <c r="D134" s="11" t="s">
        <v>22</v>
      </c>
      <c r="E134" s="12"/>
      <c r="F134" s="12"/>
      <c r="G134" s="12"/>
      <c r="H134" s="12"/>
      <c r="I134" s="12"/>
      <c r="J134" s="12" t="n">
        <f aca="false">SUM(E134:I134)</f>
        <v>0</v>
      </c>
    </row>
    <row r="135" customFormat="false" ht="15" hidden="false" customHeight="true" outlineLevel="0" collapsed="false">
      <c r="A135" s="16" t="s">
        <v>51</v>
      </c>
      <c r="B135" s="15" t="s">
        <v>24</v>
      </c>
      <c r="C135" s="15" t="s">
        <v>52</v>
      </c>
      <c r="D135" s="11" t="s">
        <v>16</v>
      </c>
      <c r="E135" s="12" t="n">
        <f aca="false">E136+E137+E138+E139+E141</f>
        <v>0</v>
      </c>
      <c r="F135" s="12" t="n">
        <f aca="false">SUM(F136:F141)</f>
        <v>230.2</v>
      </c>
      <c r="G135" s="12" t="n">
        <f aca="false">SUM(G136:G141)</f>
        <v>0</v>
      </c>
      <c r="H135" s="12" t="n">
        <f aca="false">SUM(H136:H141)</f>
        <v>0</v>
      </c>
      <c r="I135" s="12" t="n">
        <f aca="false">SUM(I136:I141)</f>
        <v>0</v>
      </c>
      <c r="J135" s="12" t="n">
        <f aca="false">SUM(J136:J141)</f>
        <v>230.2</v>
      </c>
    </row>
    <row r="136" customFormat="false" ht="15" hidden="false" customHeight="false" outlineLevel="0" collapsed="false">
      <c r="A136" s="17"/>
      <c r="B136" s="15"/>
      <c r="C136" s="15"/>
      <c r="D136" s="11" t="s">
        <v>17</v>
      </c>
      <c r="E136" s="12"/>
      <c r="F136" s="12"/>
      <c r="G136" s="12"/>
      <c r="H136" s="12"/>
      <c r="I136" s="12"/>
      <c r="J136" s="12" t="n">
        <f aca="false">SUM(E136:I136)</f>
        <v>0</v>
      </c>
    </row>
    <row r="137" customFormat="false" ht="15" hidden="false" customHeight="false" outlineLevel="0" collapsed="false">
      <c r="A137" s="17"/>
      <c r="B137" s="15"/>
      <c r="C137" s="15"/>
      <c r="D137" s="11" t="s">
        <v>18</v>
      </c>
      <c r="E137" s="12"/>
      <c r="F137" s="12" t="n">
        <v>115.1</v>
      </c>
      <c r="G137" s="12"/>
      <c r="H137" s="12"/>
      <c r="I137" s="12"/>
      <c r="J137" s="12" t="n">
        <f aca="false">SUM(E137:I137)</f>
        <v>115.1</v>
      </c>
    </row>
    <row r="138" customFormat="false" ht="15" hidden="false" customHeight="false" outlineLevel="0" collapsed="false">
      <c r="A138" s="17"/>
      <c r="B138" s="15"/>
      <c r="C138" s="15"/>
      <c r="D138" s="11" t="s">
        <v>19</v>
      </c>
      <c r="E138" s="12" t="n">
        <v>0</v>
      </c>
      <c r="F138" s="12"/>
      <c r="G138" s="12"/>
      <c r="H138" s="12"/>
      <c r="I138" s="12"/>
      <c r="J138" s="12" t="n">
        <f aca="false">SUM(E138:I138)</f>
        <v>0</v>
      </c>
    </row>
    <row r="139" customFormat="false" ht="30" hidden="false" customHeight="false" outlineLevel="0" collapsed="false">
      <c r="A139" s="17"/>
      <c r="B139" s="15"/>
      <c r="C139" s="15"/>
      <c r="D139" s="11" t="s">
        <v>20</v>
      </c>
      <c r="E139" s="12"/>
      <c r="F139" s="12" t="n">
        <v>115.1</v>
      </c>
      <c r="G139" s="12"/>
      <c r="H139" s="12"/>
      <c r="I139" s="12"/>
      <c r="J139" s="12" t="n">
        <f aca="false">SUM(E139:I139)</f>
        <v>115.1</v>
      </c>
    </row>
    <row r="140" customFormat="false" ht="30" hidden="false" customHeight="false" outlineLevel="0" collapsed="false">
      <c r="A140" s="17"/>
      <c r="B140" s="15"/>
      <c r="C140" s="15"/>
      <c r="D140" s="11" t="s">
        <v>21</v>
      </c>
      <c r="E140" s="12"/>
      <c r="F140" s="12"/>
      <c r="G140" s="12"/>
      <c r="H140" s="12"/>
      <c r="I140" s="12"/>
      <c r="J140" s="12" t="n">
        <f aca="false">SUM(E140:I140)</f>
        <v>0</v>
      </c>
    </row>
    <row r="141" customFormat="false" ht="15" hidden="false" customHeight="false" outlineLevel="0" collapsed="false">
      <c r="A141" s="18"/>
      <c r="B141" s="15"/>
      <c r="C141" s="15"/>
      <c r="D141" s="11" t="s">
        <v>22</v>
      </c>
      <c r="E141" s="12"/>
      <c r="F141" s="12"/>
      <c r="G141" s="12"/>
      <c r="H141" s="12"/>
      <c r="I141" s="12"/>
      <c r="J141" s="12" t="n">
        <f aca="false">SUM(E141:I141)</f>
        <v>0</v>
      </c>
    </row>
  </sheetData>
  <mergeCells count="68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75" zoomScalePageLayoutView="100" workbookViewId="0">
      <selection pane="topLeft" activeCell="C100" activeCellId="0" sqref="C100: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672.194</v>
      </c>
      <c r="F9" s="12" t="n">
        <f aca="false">F10+F13+F11</f>
        <v>9565.662</v>
      </c>
      <c r="G9" s="12" t="n">
        <f aca="false">G10+G13+G11</f>
        <v>5045.139</v>
      </c>
      <c r="H9" s="12" t="n">
        <f aca="false">H10+H13+H11</f>
        <v>5148.666</v>
      </c>
      <c r="I9" s="12" t="n">
        <f aca="false">I10+I13+I11</f>
        <v>4123.056</v>
      </c>
      <c r="J9" s="12" t="n">
        <f aca="false">E9+F9+G9+H9+I9</f>
        <v>29554.717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</f>
        <v>135.4</v>
      </c>
      <c r="G10" s="12" t="n">
        <f aca="false">G28+G101+G95</f>
        <v>149.7</v>
      </c>
      <c r="H10" s="12" t="n">
        <f aca="false">H28+H101+H95</f>
        <v>163.5</v>
      </c>
      <c r="I10" s="12" t="n">
        <f aca="false">I28+I101+I95</f>
        <v>112</v>
      </c>
      <c r="J10" s="12" t="n">
        <f aca="false">E10+F10+G10+H10+I10</f>
        <v>673.5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+E128</f>
        <v>848.72</v>
      </c>
      <c r="F11" s="12" t="n">
        <f aca="false">F123+F137+F102</f>
        <v>3609.97</v>
      </c>
      <c r="G11" s="12"/>
      <c r="H11" s="12"/>
      <c r="I11" s="12"/>
      <c r="J11" s="12" t="n">
        <f aca="false">SUM(E11:I11)</f>
        <v>4458.69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4710.574</v>
      </c>
      <c r="F13" s="12" t="n">
        <f aca="false">F16+F23+F29+F43+F50+F58+F65+F72+F86+F107+F97+F99+F125+F139+F106+F104</f>
        <v>5820.292</v>
      </c>
      <c r="G13" s="12" t="n">
        <f aca="false">G16+G23+G29+G43+G50+G58+G65+G72+G86+G107+G97+G99+G100</f>
        <v>4895.439</v>
      </c>
      <c r="H13" s="12" t="n">
        <f aca="false">H16+H23+H29+H43+H50+H58+H65+H72+H86+H107+H97+H99+H100+H25+H36+H79</f>
        <v>4985.166</v>
      </c>
      <c r="I13" s="12" t="n">
        <f aca="false">I16+I23+I29+I43+I50+I58+I65+I72+I86+I107+I97+I99+I100</f>
        <v>4011.056</v>
      </c>
      <c r="J13" s="12" t="n">
        <f aca="false">E13+F13+G13+H13+I13</f>
        <v>24422.527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38.652</v>
      </c>
      <c r="F16" s="12" t="n">
        <f aca="false">F20</f>
        <v>2187.284</v>
      </c>
      <c r="G16" s="12" t="n">
        <f aca="false">G20</f>
        <v>2229.896</v>
      </c>
      <c r="H16" s="12" t="n">
        <f aca="false">H20</f>
        <v>2359.896</v>
      </c>
      <c r="I16" s="12" t="n">
        <f aca="false">I20</f>
        <v>2006.842</v>
      </c>
      <c r="J16" s="12" t="n">
        <f aca="false">J20</f>
        <v>10822.57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38.652</v>
      </c>
      <c r="F20" s="12" t="n">
        <v>2187.284</v>
      </c>
      <c r="G20" s="12" t="n">
        <v>2229.896</v>
      </c>
      <c r="H20" s="12" t="n">
        <v>2359.896</v>
      </c>
      <c r="I20" s="12" t="n">
        <v>2006.842</v>
      </c>
      <c r="J20" s="12" t="n">
        <f aca="false">SUM(E20:I20)</f>
        <v>10822.57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20.4</v>
      </c>
      <c r="G23" s="12" t="n">
        <f aca="false">G24</f>
        <v>0</v>
      </c>
      <c r="H23" s="12" t="n">
        <f aca="false">H24</f>
        <v>0</v>
      </c>
      <c r="I23" s="12" t="n">
        <f aca="false">I24</f>
        <v>111.2</v>
      </c>
      <c r="J23" s="12" t="n">
        <f aca="false">SUM(E23:I23)</f>
        <v>257.9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20.4</v>
      </c>
      <c r="G24" s="12" t="n">
        <v>0</v>
      </c>
      <c r="H24" s="12" t="n">
        <v>0</v>
      </c>
      <c r="I24" s="12" t="n">
        <v>111.2</v>
      </c>
      <c r="J24" s="12" t="n">
        <f aca="false">SUM(E24:I24)</f>
        <v>257.9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/>
      <c r="J25" s="12" t="n">
        <f aca="false">SUM(E25:I25)</f>
        <v>0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0</v>
      </c>
      <c r="I26" s="12" t="n">
        <v>25</v>
      </c>
      <c r="J26" s="12" t="n">
        <f aca="false">SUM(E26:I26)</f>
        <v>25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68</v>
      </c>
      <c r="D27" s="11" t="s">
        <v>16</v>
      </c>
      <c r="E27" s="12" t="n">
        <f aca="false">E28</f>
        <v>112.9</v>
      </c>
      <c r="F27" s="12" t="n">
        <f aca="false">F28</f>
        <v>135.4</v>
      </c>
      <c r="G27" s="12" t="n">
        <f aca="false">G28</f>
        <v>149.7</v>
      </c>
      <c r="H27" s="12" t="n">
        <f aca="false">H28</f>
        <v>163.5</v>
      </c>
      <c r="I27" s="12" t="n">
        <f aca="false">I28</f>
        <v>112</v>
      </c>
      <c r="J27" s="12" t="n">
        <f aca="false">SUM(E27:I27)</f>
        <v>673.5</v>
      </c>
    </row>
    <row r="28" customFormat="false" ht="27.75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35.4</v>
      </c>
      <c r="G28" s="12" t="n">
        <v>149.7</v>
      </c>
      <c r="H28" s="12" t="n">
        <v>163.5</v>
      </c>
      <c r="I28" s="12" t="n">
        <v>112</v>
      </c>
      <c r="J28" s="12" t="n">
        <f aca="false">SUM(E28:I28)</f>
        <v>673.5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412.249</v>
      </c>
      <c r="F29" s="12" t="n">
        <f aca="false">SUM(F30:F35)</f>
        <v>2012.1</v>
      </c>
      <c r="G29" s="12" t="n">
        <f aca="false">SUM(G30:G35)</f>
        <v>1974.8</v>
      </c>
      <c r="H29" s="12" t="n">
        <f aca="false">SUM(H30:H35)</f>
        <v>1961</v>
      </c>
      <c r="I29" s="12" t="n">
        <f aca="false">SUM(I30:I35)</f>
        <v>1280.231</v>
      </c>
      <c r="J29" s="12" t="n">
        <f aca="false">SUM(E29:I29)</f>
        <v>8640.38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412.249</v>
      </c>
      <c r="F33" s="12" t="n">
        <v>2012.1</v>
      </c>
      <c r="G33" s="12" t="n">
        <v>1974.8</v>
      </c>
      <c r="H33" s="12" t="n">
        <v>1961</v>
      </c>
      <c r="I33" s="12" t="n">
        <v>1280.231</v>
      </c>
      <c r="J33" s="12" t="n">
        <f aca="false">SUM(E33:I33)</f>
        <v>8640.38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0</v>
      </c>
      <c r="I36" s="12" t="n">
        <f aca="false">SUM(I37:I42)</f>
        <v>10</v>
      </c>
      <c r="J36" s="12" t="n">
        <f aca="false">SUM(E36:I36)</f>
        <v>1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0</v>
      </c>
      <c r="I40" s="12" t="n">
        <v>10</v>
      </c>
      <c r="J40" s="12" t="n">
        <f aca="false">SUM(E40:I40)</f>
        <v>1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690.376</v>
      </c>
      <c r="G43" s="12" t="n">
        <f aca="false">SUM(G44:G49)</f>
        <v>479.303</v>
      </c>
      <c r="H43" s="12" t="n">
        <f aca="false">H46</f>
        <v>482.83</v>
      </c>
      <c r="I43" s="12" t="n">
        <f aca="false">SUM(I44:I49)</f>
        <v>445.343</v>
      </c>
      <c r="J43" s="12" t="n">
        <f aca="false">SUM(E43:I43)</f>
        <v>2681.809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690.376</v>
      </c>
      <c r="G46" s="12" t="n">
        <v>479.303</v>
      </c>
      <c r="H46" s="12" t="n">
        <v>482.83</v>
      </c>
      <c r="I46" s="12" t="n">
        <v>445.343</v>
      </c>
      <c r="J46" s="12" t="n">
        <f aca="false">SUM(E46:I46)</f>
        <v>2681.809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30</v>
      </c>
      <c r="G50" s="12" t="n">
        <f aca="false">SUM(G51:G57)</f>
        <v>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86.25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30</v>
      </c>
      <c r="G54" s="12" t="n">
        <v>0</v>
      </c>
      <c r="H54" s="12" t="n">
        <v>0</v>
      </c>
      <c r="I54" s="12" t="n">
        <v>0</v>
      </c>
      <c r="J54" s="12" t="n">
        <f aca="false">E54+F54+G54+H54+I54</f>
        <v>86.25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0</v>
      </c>
      <c r="G58" s="12" t="n">
        <f aca="false">SUM(G59:G64)</f>
        <v>0</v>
      </c>
      <c r="H58" s="12" t="n">
        <f aca="false">SUM(H59:H64)</f>
        <v>0</v>
      </c>
      <c r="I58" s="12" t="n">
        <f aca="false">SUM(I59:I64)</f>
        <v>10</v>
      </c>
      <c r="J58" s="12" t="n">
        <f aca="false">SUM(E58:I58)</f>
        <v>10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/>
      <c r="G61" s="12"/>
      <c r="H61" s="12" t="n">
        <v>0</v>
      </c>
      <c r="I61" s="12" t="n">
        <v>10</v>
      </c>
      <c r="J61" s="12" t="n">
        <f aca="false">SUM(E61:I61)</f>
        <v>10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0</v>
      </c>
      <c r="I65" s="12" t="n">
        <f aca="false">I66+I69</f>
        <v>10</v>
      </c>
      <c r="J65" s="12" t="n">
        <f aca="false">J66+J69</f>
        <v>1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0</v>
      </c>
      <c r="I69" s="12" t="n">
        <v>10</v>
      </c>
      <c r="J69" s="12" t="n">
        <f aca="false">SUM(E69:I69)</f>
        <v>1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0</v>
      </c>
      <c r="I79" s="12" t="n">
        <f aca="false">SUM(I80:I85)</f>
        <v>20</v>
      </c>
      <c r="J79" s="12" t="n">
        <f aca="false">SUM(E79:I79)</f>
        <v>2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0</v>
      </c>
      <c r="I83" s="12" t="n">
        <v>20</v>
      </c>
      <c r="J83" s="12" t="n">
        <f aca="false">SUM(E83:I83)</f>
        <v>2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3.64</v>
      </c>
      <c r="F86" s="12" t="n">
        <f aca="false">SUM(F87:F92)</f>
        <v>341.674</v>
      </c>
      <c r="G86" s="12" t="n">
        <f aca="false">SUM(G87:G92)</f>
        <v>80</v>
      </c>
      <c r="H86" s="12" t="n">
        <f aca="false">SUM(H87:H92)</f>
        <v>50</v>
      </c>
      <c r="I86" s="12" t="n">
        <f aca="false">SUM(I87:I92)</f>
        <v>6</v>
      </c>
      <c r="J86" s="12" t="n">
        <f aca="false">SUM(E86:I86)</f>
        <v>831.314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3.64</v>
      </c>
      <c r="F90" s="12" t="n">
        <v>341.674</v>
      </c>
      <c r="G90" s="12" t="n">
        <v>80</v>
      </c>
      <c r="H90" s="12" t="n">
        <v>50</v>
      </c>
      <c r="I90" s="12" t="n">
        <v>6</v>
      </c>
      <c r="J90" s="12" t="n">
        <f aca="false">SUM(E90:I90)</f>
        <v>831.314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0</v>
      </c>
      <c r="I93" s="12" t="n">
        <f aca="false">SUM(I94:I99)</f>
        <v>10</v>
      </c>
      <c r="J93" s="12" t="n">
        <f aca="false">SUM(J94:J99)</f>
        <v>1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0</v>
      </c>
      <c r="I97" s="12" t="n">
        <v>10</v>
      </c>
      <c r="J97" s="12" t="n">
        <f aca="false">E97+F97+G97+H97+I97</f>
        <v>1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44</v>
      </c>
      <c r="D100" s="11" t="s">
        <v>16</v>
      </c>
      <c r="E100" s="12" t="n">
        <f aca="false">E101+E102+E103+E104+E106</f>
        <v>0</v>
      </c>
      <c r="F100" s="12" t="n">
        <f aca="false">SUM(F101:F106)</f>
        <v>649.87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649.87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 t="n">
        <v>394.87</v>
      </c>
      <c r="G102" s="12"/>
      <c r="H102" s="12"/>
      <c r="I102" s="12"/>
      <c r="J102" s="12" t="n">
        <f aca="false">SUM(E102:I102)</f>
        <v>394.87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45</v>
      </c>
      <c r="G104" s="12"/>
      <c r="H104" s="12"/>
      <c r="I104" s="12"/>
      <c r="J104" s="12" t="n">
        <f aca="false">SUM(E104:I104)</f>
        <v>45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 t="n">
        <v>210</v>
      </c>
      <c r="G106" s="12"/>
      <c r="H106" s="12"/>
      <c r="I106" s="12"/>
      <c r="J106" s="12" t="n">
        <f aca="false">SUM(E106:I106)</f>
        <v>21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.081</v>
      </c>
      <c r="F121" s="12" t="n">
        <f aca="false">SUM(F122:F127)</f>
        <v>3136.918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3944.999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 t="n">
        <v>3100</v>
      </c>
      <c r="G123" s="12"/>
      <c r="H123" s="12"/>
      <c r="I123" s="12"/>
      <c r="J123" s="12" t="n">
        <f aca="false">SUM(E123:I123)</f>
        <v>3900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.081</v>
      </c>
      <c r="F125" s="12" t="n">
        <v>36.918</v>
      </c>
      <c r="G125" s="12"/>
      <c r="H125" s="12"/>
      <c r="I125" s="12"/>
      <c r="J125" s="12" t="n">
        <f aca="false">SUM(E125:I125)</f>
        <v>44.999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  <row r="128" customFormat="false" ht="15" hidden="false" customHeight="true" outlineLevel="0" collapsed="false">
      <c r="A128" s="16" t="s">
        <v>49</v>
      </c>
      <c r="B128" s="15" t="s">
        <v>24</v>
      </c>
      <c r="C128" s="15" t="s">
        <v>50</v>
      </c>
      <c r="D128" s="11" t="s">
        <v>16</v>
      </c>
      <c r="E128" s="12" t="n">
        <f aca="false">E129+E130+E131+E132+E134</f>
        <v>48.72</v>
      </c>
      <c r="F128" s="12" t="n">
        <f aca="false">SUM(F129:F134)</f>
        <v>0</v>
      </c>
      <c r="G128" s="12" t="n">
        <f aca="false">SUM(G129:G134)</f>
        <v>0</v>
      </c>
      <c r="H128" s="12" t="n">
        <f aca="false">SUM(H129:H134)</f>
        <v>0</v>
      </c>
      <c r="I128" s="12" t="n">
        <f aca="false">SUM(I129:I134)</f>
        <v>0</v>
      </c>
      <c r="J128" s="12" t="n">
        <f aca="false">SUM(J129:J134)</f>
        <v>48.72</v>
      </c>
    </row>
    <row r="129" customFormat="false" ht="15" hidden="false" customHeight="false" outlineLevel="0" collapsed="false">
      <c r="A129" s="17"/>
      <c r="B129" s="15"/>
      <c r="C129" s="15"/>
      <c r="D129" s="11" t="s">
        <v>17</v>
      </c>
      <c r="E129" s="12"/>
      <c r="F129" s="12"/>
      <c r="G129" s="12"/>
      <c r="H129" s="12"/>
      <c r="I129" s="12"/>
      <c r="J129" s="12" t="n">
        <f aca="false">SUM(E129:I129)</f>
        <v>0</v>
      </c>
    </row>
    <row r="130" customFormat="false" ht="15" hidden="false" customHeight="false" outlineLevel="0" collapsed="false">
      <c r="A130" s="17"/>
      <c r="B130" s="15"/>
      <c r="C130" s="15"/>
      <c r="D130" s="11" t="s">
        <v>18</v>
      </c>
      <c r="E130" s="12" t="n">
        <v>48.72</v>
      </c>
      <c r="F130" s="12"/>
      <c r="G130" s="12"/>
      <c r="H130" s="12"/>
      <c r="I130" s="12"/>
      <c r="J130" s="12" t="n">
        <f aca="false">SUM(E130:I130)</f>
        <v>48.72</v>
      </c>
    </row>
    <row r="131" customFormat="false" ht="15" hidden="false" customHeight="false" outlineLevel="0" collapsed="false">
      <c r="A131" s="17"/>
      <c r="B131" s="15"/>
      <c r="C131" s="15"/>
      <c r="D131" s="11" t="s">
        <v>19</v>
      </c>
      <c r="E131" s="12" t="n">
        <v>0</v>
      </c>
      <c r="F131" s="12"/>
      <c r="G131" s="12"/>
      <c r="H131" s="12"/>
      <c r="I131" s="12"/>
      <c r="J131" s="12" t="n">
        <f aca="false">SUM(E131:I131)</f>
        <v>0</v>
      </c>
    </row>
    <row r="132" customFormat="false" ht="30" hidden="false" customHeight="false" outlineLevel="0" collapsed="false">
      <c r="A132" s="17"/>
      <c r="B132" s="15"/>
      <c r="C132" s="15"/>
      <c r="D132" s="11" t="s">
        <v>20</v>
      </c>
      <c r="E132" s="12"/>
      <c r="F132" s="12"/>
      <c r="G132" s="12"/>
      <c r="H132" s="12"/>
      <c r="I132" s="12"/>
      <c r="J132" s="12" t="n">
        <f aca="false">SUM(E132:I132)</f>
        <v>0</v>
      </c>
    </row>
    <row r="133" customFormat="false" ht="30" hidden="false" customHeight="false" outlineLevel="0" collapsed="false">
      <c r="A133" s="17"/>
      <c r="B133" s="15"/>
      <c r="C133" s="15"/>
      <c r="D133" s="11" t="s">
        <v>21</v>
      </c>
      <c r="E133" s="12"/>
      <c r="F133" s="12"/>
      <c r="G133" s="12"/>
      <c r="H133" s="12"/>
      <c r="I133" s="12"/>
      <c r="J133" s="12" t="n">
        <f aca="false">SUM(E133:I133)</f>
        <v>0</v>
      </c>
    </row>
    <row r="134" customFormat="false" ht="15" hidden="false" customHeight="false" outlineLevel="0" collapsed="false">
      <c r="A134" s="18"/>
      <c r="B134" s="15"/>
      <c r="C134" s="15"/>
      <c r="D134" s="11" t="s">
        <v>22</v>
      </c>
      <c r="E134" s="12"/>
      <c r="F134" s="12"/>
      <c r="G134" s="12"/>
      <c r="H134" s="12"/>
      <c r="I134" s="12"/>
      <c r="J134" s="12" t="n">
        <f aca="false">SUM(E134:I134)</f>
        <v>0</v>
      </c>
    </row>
    <row r="135" customFormat="false" ht="15" hidden="false" customHeight="true" outlineLevel="0" collapsed="false">
      <c r="A135" s="16" t="s">
        <v>51</v>
      </c>
      <c r="B135" s="15" t="s">
        <v>24</v>
      </c>
      <c r="C135" s="15" t="s">
        <v>52</v>
      </c>
      <c r="D135" s="11" t="s">
        <v>16</v>
      </c>
      <c r="E135" s="12" t="n">
        <f aca="false">E136+E137+E138+E139+E141</f>
        <v>0</v>
      </c>
      <c r="F135" s="12" t="n">
        <f aca="false">SUM(F136:F141)</f>
        <v>230.2</v>
      </c>
      <c r="G135" s="12" t="n">
        <f aca="false">SUM(G136:G141)</f>
        <v>0</v>
      </c>
      <c r="H135" s="12" t="n">
        <f aca="false">SUM(H136:H141)</f>
        <v>0</v>
      </c>
      <c r="I135" s="12" t="n">
        <f aca="false">SUM(I136:I141)</f>
        <v>0</v>
      </c>
      <c r="J135" s="12" t="n">
        <f aca="false">SUM(J136:J141)</f>
        <v>230.2</v>
      </c>
    </row>
    <row r="136" customFormat="false" ht="15" hidden="false" customHeight="false" outlineLevel="0" collapsed="false">
      <c r="A136" s="17"/>
      <c r="B136" s="15"/>
      <c r="C136" s="15"/>
      <c r="D136" s="11" t="s">
        <v>17</v>
      </c>
      <c r="E136" s="12"/>
      <c r="F136" s="12"/>
      <c r="G136" s="12"/>
      <c r="H136" s="12"/>
      <c r="I136" s="12"/>
      <c r="J136" s="12" t="n">
        <f aca="false">SUM(E136:I136)</f>
        <v>0</v>
      </c>
    </row>
    <row r="137" customFormat="false" ht="15" hidden="false" customHeight="false" outlineLevel="0" collapsed="false">
      <c r="A137" s="17"/>
      <c r="B137" s="15"/>
      <c r="C137" s="15"/>
      <c r="D137" s="11" t="s">
        <v>18</v>
      </c>
      <c r="E137" s="12"/>
      <c r="F137" s="12" t="n">
        <v>115.1</v>
      </c>
      <c r="G137" s="12"/>
      <c r="H137" s="12"/>
      <c r="I137" s="12"/>
      <c r="J137" s="12" t="n">
        <f aca="false">SUM(E137:I137)</f>
        <v>115.1</v>
      </c>
    </row>
    <row r="138" customFormat="false" ht="15" hidden="false" customHeight="false" outlineLevel="0" collapsed="false">
      <c r="A138" s="17"/>
      <c r="B138" s="15"/>
      <c r="C138" s="15"/>
      <c r="D138" s="11" t="s">
        <v>19</v>
      </c>
      <c r="E138" s="12" t="n">
        <v>0</v>
      </c>
      <c r="F138" s="12"/>
      <c r="G138" s="12"/>
      <c r="H138" s="12"/>
      <c r="I138" s="12"/>
      <c r="J138" s="12" t="n">
        <f aca="false">SUM(E138:I138)</f>
        <v>0</v>
      </c>
    </row>
    <row r="139" customFormat="false" ht="30" hidden="false" customHeight="false" outlineLevel="0" collapsed="false">
      <c r="A139" s="17"/>
      <c r="B139" s="15"/>
      <c r="C139" s="15"/>
      <c r="D139" s="11" t="s">
        <v>20</v>
      </c>
      <c r="E139" s="12"/>
      <c r="F139" s="12" t="n">
        <v>115.1</v>
      </c>
      <c r="G139" s="12"/>
      <c r="H139" s="12"/>
      <c r="I139" s="12"/>
      <c r="J139" s="12" t="n">
        <f aca="false">SUM(E139:I139)</f>
        <v>115.1</v>
      </c>
    </row>
    <row r="140" customFormat="false" ht="30" hidden="false" customHeight="false" outlineLevel="0" collapsed="false">
      <c r="A140" s="17"/>
      <c r="B140" s="15"/>
      <c r="C140" s="15"/>
      <c r="D140" s="11" t="s">
        <v>21</v>
      </c>
      <c r="E140" s="12"/>
      <c r="F140" s="12"/>
      <c r="G140" s="12"/>
      <c r="H140" s="12"/>
      <c r="I140" s="12"/>
      <c r="J140" s="12" t="n">
        <f aca="false">SUM(E140:I140)</f>
        <v>0</v>
      </c>
    </row>
    <row r="141" customFormat="false" ht="15" hidden="false" customHeight="false" outlineLevel="0" collapsed="false">
      <c r="A141" s="18"/>
      <c r="B141" s="15"/>
      <c r="C141" s="15"/>
      <c r="D141" s="11" t="s">
        <v>22</v>
      </c>
      <c r="E141" s="12"/>
      <c r="F141" s="12"/>
      <c r="G141" s="12"/>
      <c r="H141" s="12"/>
      <c r="I141" s="12"/>
      <c r="J141" s="12" t="n">
        <f aca="false">SUM(E141:I141)</f>
        <v>0</v>
      </c>
    </row>
  </sheetData>
  <mergeCells count="68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672.194</v>
      </c>
      <c r="F9" s="12" t="n">
        <f aca="false">F10+F13+F11</f>
        <v>9665.762</v>
      </c>
      <c r="G9" s="12" t="n">
        <f aca="false">G10+G13+G11</f>
        <v>5045.139</v>
      </c>
      <c r="H9" s="12" t="n">
        <f aca="false">H10+H13+H11</f>
        <v>5148.666</v>
      </c>
      <c r="I9" s="12" t="n">
        <f aca="false">I10+I13+I11</f>
        <v>4123.056</v>
      </c>
      <c r="J9" s="12" t="n">
        <f aca="false">E9+F9+G9+H9+I9</f>
        <v>29654.817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</f>
        <v>135.4</v>
      </c>
      <c r="G10" s="12" t="n">
        <f aca="false">G28+G101+G95</f>
        <v>149.7</v>
      </c>
      <c r="H10" s="12" t="n">
        <f aca="false">H28+H101+H95</f>
        <v>163.5</v>
      </c>
      <c r="I10" s="12" t="n">
        <f aca="false">I28+I101+I95</f>
        <v>112</v>
      </c>
      <c r="J10" s="12" t="n">
        <f aca="false">E10+F10+G10+H10+I10</f>
        <v>673.5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+E128</f>
        <v>848.72</v>
      </c>
      <c r="F11" s="12" t="n">
        <f aca="false">F123+F137+F102</f>
        <v>3609.97</v>
      </c>
      <c r="G11" s="12"/>
      <c r="H11" s="12"/>
      <c r="I11" s="12"/>
      <c r="J11" s="12" t="n">
        <f aca="false">SUM(E11:I11)</f>
        <v>4458.69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4710.574</v>
      </c>
      <c r="F13" s="12" t="n">
        <f aca="false">F16+F23+F29+F43+F50+F58+F65+F72+F86+F107+F97+F99+F125+F139+F106+F104</f>
        <v>5920.392</v>
      </c>
      <c r="G13" s="12" t="n">
        <f aca="false">G16+G23+G29+G43+G50+G58+G65+G72+G86+G107+G97+G99+G100</f>
        <v>4895.439</v>
      </c>
      <c r="H13" s="12" t="n">
        <f aca="false">H16+H23+H29+H43+H50+H58+H65+H72+H86+H107+H97+H99+H100+H25+H36+H79</f>
        <v>4985.166</v>
      </c>
      <c r="I13" s="12" t="n">
        <f aca="false">I16+I23+I29+I43+I50+I58+I65+I72+I86+I107+I97+I99+I100</f>
        <v>4011.056</v>
      </c>
      <c r="J13" s="12" t="n">
        <f aca="false">E13+F13+G13+H13+I13</f>
        <v>24522.627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38.652</v>
      </c>
      <c r="F16" s="12" t="n">
        <v>2192.284</v>
      </c>
      <c r="G16" s="12" t="n">
        <f aca="false">G20</f>
        <v>2229.896</v>
      </c>
      <c r="H16" s="12" t="n">
        <f aca="false">H20</f>
        <v>2359.896</v>
      </c>
      <c r="I16" s="12" t="n">
        <f aca="false">I20</f>
        <v>2006.842</v>
      </c>
      <c r="J16" s="12" t="n">
        <f aca="false">J20</f>
        <v>10822.57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38.652</v>
      </c>
      <c r="F20" s="12" t="n">
        <v>2187.284</v>
      </c>
      <c r="G20" s="12" t="n">
        <v>2229.896</v>
      </c>
      <c r="H20" s="12" t="n">
        <v>2359.896</v>
      </c>
      <c r="I20" s="12" t="n">
        <v>2006.842</v>
      </c>
      <c r="J20" s="12" t="n">
        <f aca="false">SUM(E20:I20)</f>
        <v>10822.57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20.4</v>
      </c>
      <c r="G23" s="12" t="n">
        <f aca="false">G24</f>
        <v>0</v>
      </c>
      <c r="H23" s="12" t="n">
        <f aca="false">H24</f>
        <v>0</v>
      </c>
      <c r="I23" s="12" t="n">
        <f aca="false">I24</f>
        <v>111.2</v>
      </c>
      <c r="J23" s="12" t="n">
        <f aca="false">SUM(E23:I23)</f>
        <v>257.9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20.4</v>
      </c>
      <c r="G24" s="12" t="n">
        <v>0</v>
      </c>
      <c r="H24" s="12" t="n">
        <v>0</v>
      </c>
      <c r="I24" s="12" t="n">
        <v>111.2</v>
      </c>
      <c r="J24" s="12" t="n">
        <f aca="false">SUM(E24:I24)</f>
        <v>257.9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/>
      <c r="J25" s="12" t="n">
        <f aca="false">SUM(E25:I25)</f>
        <v>0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0</v>
      </c>
      <c r="I26" s="12" t="n">
        <v>25</v>
      </c>
      <c r="J26" s="12" t="n">
        <f aca="false">SUM(E26:I26)</f>
        <v>25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68</v>
      </c>
      <c r="D27" s="11" t="s">
        <v>16</v>
      </c>
      <c r="E27" s="12" t="n">
        <f aca="false">E28</f>
        <v>112.9</v>
      </c>
      <c r="F27" s="12" t="n">
        <f aca="false">F28</f>
        <v>135.4</v>
      </c>
      <c r="G27" s="12" t="n">
        <f aca="false">G28</f>
        <v>149.7</v>
      </c>
      <c r="H27" s="12" t="n">
        <f aca="false">H28</f>
        <v>163.5</v>
      </c>
      <c r="I27" s="12" t="n">
        <f aca="false">I28</f>
        <v>112</v>
      </c>
      <c r="J27" s="12" t="n">
        <f aca="false">SUM(E27:I27)</f>
        <v>673.5</v>
      </c>
    </row>
    <row r="28" customFormat="false" ht="27.75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35.4</v>
      </c>
      <c r="G28" s="12" t="n">
        <v>149.7</v>
      </c>
      <c r="H28" s="12" t="n">
        <v>163.5</v>
      </c>
      <c r="I28" s="12" t="n">
        <v>112</v>
      </c>
      <c r="J28" s="12" t="n">
        <f aca="false">SUM(E28:I28)</f>
        <v>673.5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412.249</v>
      </c>
      <c r="F29" s="12" t="n">
        <f aca="false">SUM(F30:F35)</f>
        <v>2012.1</v>
      </c>
      <c r="G29" s="12" t="n">
        <f aca="false">SUM(G30:G35)</f>
        <v>1974.8</v>
      </c>
      <c r="H29" s="12" t="n">
        <f aca="false">SUM(H30:H35)</f>
        <v>1961</v>
      </c>
      <c r="I29" s="12" t="n">
        <f aca="false">SUM(I30:I35)</f>
        <v>1280.231</v>
      </c>
      <c r="J29" s="12" t="n">
        <f aca="false">SUM(E29:I29)</f>
        <v>8640.38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412.249</v>
      </c>
      <c r="F33" s="12" t="n">
        <v>2012.1</v>
      </c>
      <c r="G33" s="12" t="n">
        <v>1974.8</v>
      </c>
      <c r="H33" s="12" t="n">
        <v>1961</v>
      </c>
      <c r="I33" s="12" t="n">
        <v>1280.231</v>
      </c>
      <c r="J33" s="12" t="n">
        <f aca="false">SUM(E33:I33)</f>
        <v>8640.38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0</v>
      </c>
      <c r="I36" s="12" t="n">
        <f aca="false">SUM(I37:I42)</f>
        <v>10</v>
      </c>
      <c r="J36" s="12" t="n">
        <f aca="false">SUM(E36:I36)</f>
        <v>1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0</v>
      </c>
      <c r="I40" s="12" t="n">
        <v>10</v>
      </c>
      <c r="J40" s="12" t="n">
        <f aca="false">SUM(E40:I40)</f>
        <v>1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690.376</v>
      </c>
      <c r="G43" s="12" t="n">
        <f aca="false">SUM(G44:G49)</f>
        <v>479.303</v>
      </c>
      <c r="H43" s="12" t="n">
        <f aca="false">H46</f>
        <v>482.83</v>
      </c>
      <c r="I43" s="12" t="n">
        <f aca="false">SUM(I44:I49)</f>
        <v>445.343</v>
      </c>
      <c r="J43" s="12" t="n">
        <f aca="false">SUM(E43:I43)</f>
        <v>2681.809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690.376</v>
      </c>
      <c r="G46" s="12" t="n">
        <v>479.303</v>
      </c>
      <c r="H46" s="12" t="n">
        <v>482.83</v>
      </c>
      <c r="I46" s="12" t="n">
        <v>445.343</v>
      </c>
      <c r="J46" s="12" t="n">
        <f aca="false">SUM(E46:I46)</f>
        <v>2681.809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30</v>
      </c>
      <c r="G50" s="12" t="n">
        <f aca="false">SUM(G51:G57)</f>
        <v>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86.25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30</v>
      </c>
      <c r="G54" s="12" t="n">
        <v>0</v>
      </c>
      <c r="H54" s="12" t="n">
        <v>0</v>
      </c>
      <c r="I54" s="12" t="n">
        <v>0</v>
      </c>
      <c r="J54" s="12" t="n">
        <f aca="false">E54+F54+G54+H54+I54</f>
        <v>86.25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30.715</v>
      </c>
      <c r="G58" s="12" t="n">
        <f aca="false">SUM(G59:G64)</f>
        <v>0</v>
      </c>
      <c r="H58" s="12" t="n">
        <f aca="false">SUM(H59:H64)</f>
        <v>0</v>
      </c>
      <c r="I58" s="12" t="n">
        <f aca="false">SUM(I59:I64)</f>
        <v>10</v>
      </c>
      <c r="J58" s="12" t="n">
        <f aca="false">SUM(E58:I58)</f>
        <v>40.715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 t="n">
        <v>30.715</v>
      </c>
      <c r="G61" s="12"/>
      <c r="H61" s="12" t="n">
        <v>0</v>
      </c>
      <c r="I61" s="12" t="n">
        <v>10</v>
      </c>
      <c r="J61" s="12" t="n">
        <f aca="false">SUM(E61:I61)</f>
        <v>40.715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0</v>
      </c>
      <c r="I65" s="12" t="n">
        <f aca="false">I66+I69</f>
        <v>10</v>
      </c>
      <c r="J65" s="12" t="n">
        <f aca="false">J66+J69</f>
        <v>1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0</v>
      </c>
      <c r="I69" s="12" t="n">
        <v>10</v>
      </c>
      <c r="J69" s="12" t="n">
        <f aca="false">SUM(E69:I69)</f>
        <v>1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0</v>
      </c>
      <c r="I79" s="12" t="n">
        <f aca="false">SUM(I80:I85)</f>
        <v>20</v>
      </c>
      <c r="J79" s="12" t="n">
        <f aca="false">SUM(E79:I79)</f>
        <v>2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0</v>
      </c>
      <c r="I83" s="12" t="n">
        <v>20</v>
      </c>
      <c r="J83" s="12" t="n">
        <f aca="false">SUM(E83:I83)</f>
        <v>2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3.64</v>
      </c>
      <c r="F86" s="12" t="n">
        <f aca="false">SUM(F87:F92)</f>
        <v>406.059</v>
      </c>
      <c r="G86" s="12" t="n">
        <f aca="false">SUM(G87:G92)</f>
        <v>80</v>
      </c>
      <c r="H86" s="12" t="n">
        <f aca="false">SUM(H87:H92)</f>
        <v>50</v>
      </c>
      <c r="I86" s="12" t="n">
        <f aca="false">SUM(I87:I92)</f>
        <v>6</v>
      </c>
      <c r="J86" s="12" t="n">
        <f aca="false">SUM(E86:I86)</f>
        <v>895.699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3.64</v>
      </c>
      <c r="F90" s="12" t="n">
        <v>406.059</v>
      </c>
      <c r="G90" s="12" t="n">
        <v>80</v>
      </c>
      <c r="H90" s="12" t="n">
        <v>50</v>
      </c>
      <c r="I90" s="12" t="n">
        <v>6</v>
      </c>
      <c r="J90" s="12" t="n">
        <f aca="false">SUM(E90:I90)</f>
        <v>895.699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0</v>
      </c>
      <c r="I93" s="12" t="n">
        <f aca="false">SUM(I94:I99)</f>
        <v>10</v>
      </c>
      <c r="J93" s="12" t="n">
        <f aca="false">SUM(J94:J99)</f>
        <v>1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0</v>
      </c>
      <c r="I97" s="12" t="n">
        <v>10</v>
      </c>
      <c r="J97" s="12" t="n">
        <f aca="false">E97+F97+G97+H97+I97</f>
        <v>1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44</v>
      </c>
      <c r="D100" s="11" t="s">
        <v>16</v>
      </c>
      <c r="E100" s="12" t="n">
        <f aca="false">E101+E102+E103+E104+E106</f>
        <v>0</v>
      </c>
      <c r="F100" s="12" t="n">
        <f aca="false">SUM(F101:F106)</f>
        <v>649.87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649.87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 t="n">
        <v>394.87</v>
      </c>
      <c r="G102" s="12"/>
      <c r="H102" s="12"/>
      <c r="I102" s="12"/>
      <c r="J102" s="12" t="n">
        <f aca="false">SUM(E102:I102)</f>
        <v>394.87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45</v>
      </c>
      <c r="G104" s="12"/>
      <c r="H104" s="12"/>
      <c r="I104" s="12"/>
      <c r="J104" s="12" t="n">
        <f aca="false">SUM(E104:I104)</f>
        <v>45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 t="n">
        <v>210</v>
      </c>
      <c r="G106" s="12"/>
      <c r="H106" s="12"/>
      <c r="I106" s="12"/>
      <c r="J106" s="12" t="n">
        <f aca="false">SUM(E106:I106)</f>
        <v>21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.081</v>
      </c>
      <c r="F121" s="12" t="n">
        <f aca="false">SUM(F122:F127)</f>
        <v>3136.918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3944.999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 t="n">
        <v>3100</v>
      </c>
      <c r="G123" s="12"/>
      <c r="H123" s="12"/>
      <c r="I123" s="12"/>
      <c r="J123" s="12" t="n">
        <f aca="false">SUM(E123:I123)</f>
        <v>3900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.081</v>
      </c>
      <c r="F125" s="12" t="n">
        <v>36.918</v>
      </c>
      <c r="G125" s="12"/>
      <c r="H125" s="12"/>
      <c r="I125" s="12"/>
      <c r="J125" s="12" t="n">
        <f aca="false">SUM(E125:I125)</f>
        <v>44.999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  <row r="128" customFormat="false" ht="15" hidden="false" customHeight="true" outlineLevel="0" collapsed="false">
      <c r="A128" s="16" t="s">
        <v>49</v>
      </c>
      <c r="B128" s="15" t="s">
        <v>24</v>
      </c>
      <c r="C128" s="15" t="s">
        <v>50</v>
      </c>
      <c r="D128" s="11" t="s">
        <v>16</v>
      </c>
      <c r="E128" s="12" t="n">
        <f aca="false">E129+E130+E131+E132+E134</f>
        <v>48.72</v>
      </c>
      <c r="F128" s="12" t="n">
        <f aca="false">SUM(F129:F134)</f>
        <v>0</v>
      </c>
      <c r="G128" s="12" t="n">
        <f aca="false">SUM(G129:G134)</f>
        <v>0</v>
      </c>
      <c r="H128" s="12" t="n">
        <f aca="false">SUM(H129:H134)</f>
        <v>0</v>
      </c>
      <c r="I128" s="12" t="n">
        <f aca="false">SUM(I129:I134)</f>
        <v>0</v>
      </c>
      <c r="J128" s="12" t="n">
        <f aca="false">SUM(J129:J134)</f>
        <v>48.72</v>
      </c>
    </row>
    <row r="129" customFormat="false" ht="15" hidden="false" customHeight="false" outlineLevel="0" collapsed="false">
      <c r="A129" s="17"/>
      <c r="B129" s="15"/>
      <c r="C129" s="15"/>
      <c r="D129" s="11" t="s">
        <v>17</v>
      </c>
      <c r="E129" s="12"/>
      <c r="F129" s="12"/>
      <c r="G129" s="12"/>
      <c r="H129" s="12"/>
      <c r="I129" s="12"/>
      <c r="J129" s="12" t="n">
        <f aca="false">SUM(E129:I129)</f>
        <v>0</v>
      </c>
    </row>
    <row r="130" customFormat="false" ht="15" hidden="false" customHeight="false" outlineLevel="0" collapsed="false">
      <c r="A130" s="17"/>
      <c r="B130" s="15"/>
      <c r="C130" s="15"/>
      <c r="D130" s="11" t="s">
        <v>18</v>
      </c>
      <c r="E130" s="12" t="n">
        <v>48.72</v>
      </c>
      <c r="F130" s="12"/>
      <c r="G130" s="12"/>
      <c r="H130" s="12"/>
      <c r="I130" s="12"/>
      <c r="J130" s="12" t="n">
        <f aca="false">SUM(E130:I130)</f>
        <v>48.72</v>
      </c>
    </row>
    <row r="131" customFormat="false" ht="15" hidden="false" customHeight="false" outlineLevel="0" collapsed="false">
      <c r="A131" s="17"/>
      <c r="B131" s="15"/>
      <c r="C131" s="15"/>
      <c r="D131" s="11" t="s">
        <v>19</v>
      </c>
      <c r="E131" s="12" t="n">
        <v>0</v>
      </c>
      <c r="F131" s="12"/>
      <c r="G131" s="12"/>
      <c r="H131" s="12"/>
      <c r="I131" s="12"/>
      <c r="J131" s="12" t="n">
        <f aca="false">SUM(E131:I131)</f>
        <v>0</v>
      </c>
    </row>
    <row r="132" customFormat="false" ht="30" hidden="false" customHeight="false" outlineLevel="0" collapsed="false">
      <c r="A132" s="17"/>
      <c r="B132" s="15"/>
      <c r="C132" s="15"/>
      <c r="D132" s="11" t="s">
        <v>20</v>
      </c>
      <c r="E132" s="12"/>
      <c r="F132" s="12"/>
      <c r="G132" s="12"/>
      <c r="H132" s="12"/>
      <c r="I132" s="12"/>
      <c r="J132" s="12" t="n">
        <f aca="false">SUM(E132:I132)</f>
        <v>0</v>
      </c>
    </row>
    <row r="133" customFormat="false" ht="30" hidden="false" customHeight="false" outlineLevel="0" collapsed="false">
      <c r="A133" s="17"/>
      <c r="B133" s="15"/>
      <c r="C133" s="15"/>
      <c r="D133" s="11" t="s">
        <v>21</v>
      </c>
      <c r="E133" s="12"/>
      <c r="F133" s="12"/>
      <c r="G133" s="12"/>
      <c r="H133" s="12"/>
      <c r="I133" s="12"/>
      <c r="J133" s="12" t="n">
        <f aca="false">SUM(E133:I133)</f>
        <v>0</v>
      </c>
    </row>
    <row r="134" customFormat="false" ht="15" hidden="false" customHeight="false" outlineLevel="0" collapsed="false">
      <c r="A134" s="18"/>
      <c r="B134" s="15"/>
      <c r="C134" s="15"/>
      <c r="D134" s="11" t="s">
        <v>22</v>
      </c>
      <c r="E134" s="12"/>
      <c r="F134" s="12"/>
      <c r="G134" s="12"/>
      <c r="H134" s="12"/>
      <c r="I134" s="12"/>
      <c r="J134" s="12" t="n">
        <f aca="false">SUM(E134:I134)</f>
        <v>0</v>
      </c>
    </row>
    <row r="135" customFormat="false" ht="15" hidden="false" customHeight="true" outlineLevel="0" collapsed="false">
      <c r="A135" s="16" t="s">
        <v>51</v>
      </c>
      <c r="B135" s="15" t="s">
        <v>24</v>
      </c>
      <c r="C135" s="15" t="s">
        <v>52</v>
      </c>
      <c r="D135" s="11" t="s">
        <v>16</v>
      </c>
      <c r="E135" s="12" t="n">
        <f aca="false">E136+E137+E138+E139+E141</f>
        <v>0</v>
      </c>
      <c r="F135" s="12" t="n">
        <f aca="false">SUM(F136:F141)</f>
        <v>230.2</v>
      </c>
      <c r="G135" s="12" t="n">
        <f aca="false">SUM(G136:G141)</f>
        <v>0</v>
      </c>
      <c r="H135" s="12" t="n">
        <f aca="false">SUM(H136:H141)</f>
        <v>0</v>
      </c>
      <c r="I135" s="12" t="n">
        <f aca="false">SUM(I136:I141)</f>
        <v>0</v>
      </c>
      <c r="J135" s="12" t="n">
        <f aca="false">SUM(J136:J141)</f>
        <v>230.2</v>
      </c>
    </row>
    <row r="136" customFormat="false" ht="15" hidden="false" customHeight="false" outlineLevel="0" collapsed="false">
      <c r="A136" s="17"/>
      <c r="B136" s="15"/>
      <c r="C136" s="15"/>
      <c r="D136" s="11" t="s">
        <v>17</v>
      </c>
      <c r="E136" s="12"/>
      <c r="F136" s="12"/>
      <c r="G136" s="12"/>
      <c r="H136" s="12"/>
      <c r="I136" s="12"/>
      <c r="J136" s="12" t="n">
        <f aca="false">SUM(E136:I136)</f>
        <v>0</v>
      </c>
    </row>
    <row r="137" customFormat="false" ht="15" hidden="false" customHeight="false" outlineLevel="0" collapsed="false">
      <c r="A137" s="17"/>
      <c r="B137" s="15"/>
      <c r="C137" s="15"/>
      <c r="D137" s="11" t="s">
        <v>18</v>
      </c>
      <c r="E137" s="12"/>
      <c r="F137" s="12" t="n">
        <v>115.1</v>
      </c>
      <c r="G137" s="12"/>
      <c r="H137" s="12"/>
      <c r="I137" s="12"/>
      <c r="J137" s="12" t="n">
        <f aca="false">SUM(E137:I137)</f>
        <v>115.1</v>
      </c>
    </row>
    <row r="138" customFormat="false" ht="15" hidden="false" customHeight="false" outlineLevel="0" collapsed="false">
      <c r="A138" s="17"/>
      <c r="B138" s="15"/>
      <c r="C138" s="15"/>
      <c r="D138" s="11" t="s">
        <v>19</v>
      </c>
      <c r="E138" s="12" t="n">
        <v>0</v>
      </c>
      <c r="F138" s="12"/>
      <c r="G138" s="12"/>
      <c r="H138" s="12"/>
      <c r="I138" s="12"/>
      <c r="J138" s="12" t="n">
        <f aca="false">SUM(E138:I138)</f>
        <v>0</v>
      </c>
    </row>
    <row r="139" customFormat="false" ht="30" hidden="false" customHeight="false" outlineLevel="0" collapsed="false">
      <c r="A139" s="17"/>
      <c r="B139" s="15"/>
      <c r="C139" s="15"/>
      <c r="D139" s="11" t="s">
        <v>20</v>
      </c>
      <c r="E139" s="12"/>
      <c r="F139" s="12" t="n">
        <v>115.1</v>
      </c>
      <c r="G139" s="12"/>
      <c r="H139" s="12"/>
      <c r="I139" s="12"/>
      <c r="J139" s="12" t="n">
        <f aca="false">SUM(E139:I139)</f>
        <v>115.1</v>
      </c>
    </row>
    <row r="140" customFormat="false" ht="30" hidden="false" customHeight="false" outlineLevel="0" collapsed="false">
      <c r="A140" s="17"/>
      <c r="B140" s="15"/>
      <c r="C140" s="15"/>
      <c r="D140" s="11" t="s">
        <v>21</v>
      </c>
      <c r="E140" s="12"/>
      <c r="F140" s="12"/>
      <c r="G140" s="12"/>
      <c r="H140" s="12"/>
      <c r="I140" s="12"/>
      <c r="J140" s="12" t="n">
        <f aca="false">SUM(E140:I140)</f>
        <v>0</v>
      </c>
    </row>
    <row r="141" customFormat="false" ht="15" hidden="false" customHeight="false" outlineLevel="0" collapsed="false">
      <c r="A141" s="18"/>
      <c r="B141" s="15"/>
      <c r="C141" s="15"/>
      <c r="D141" s="11" t="s">
        <v>22</v>
      </c>
      <c r="E141" s="12"/>
      <c r="F141" s="12"/>
      <c r="G141" s="12"/>
      <c r="H141" s="12"/>
      <c r="I141" s="12"/>
      <c r="J141" s="12" t="n">
        <f aca="false">SUM(E141:I141)</f>
        <v>0</v>
      </c>
    </row>
  </sheetData>
  <mergeCells count="68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672.194</v>
      </c>
      <c r="F9" s="12" t="n">
        <f aca="false">F10+F13+F11</f>
        <v>9665.762</v>
      </c>
      <c r="G9" s="12" t="n">
        <f aca="false">G10+G13+G11</f>
        <v>5045.139</v>
      </c>
      <c r="H9" s="12" t="n">
        <f aca="false">H10+H13+H11</f>
        <v>5148.666</v>
      </c>
      <c r="I9" s="12" t="n">
        <f aca="false">I10+I13+I11</f>
        <v>4178.056</v>
      </c>
      <c r="J9" s="12" t="n">
        <f aca="false">E9+F9+G9+H9+I9</f>
        <v>29709.817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</f>
        <v>135.4</v>
      </c>
      <c r="G10" s="12" t="n">
        <f aca="false">G28+G101+G95</f>
        <v>149.7</v>
      </c>
      <c r="H10" s="12" t="n">
        <f aca="false">H28+H101+H95</f>
        <v>163.5</v>
      </c>
      <c r="I10" s="12" t="n">
        <f aca="false">I28+I101+I95</f>
        <v>112</v>
      </c>
      <c r="J10" s="12" t="n">
        <f aca="false">E10+F10+G10+H10+I10</f>
        <v>673.5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+E128</f>
        <v>848.72</v>
      </c>
      <c r="F11" s="12" t="n">
        <f aca="false">F123+F137+F102</f>
        <v>3609.97</v>
      </c>
      <c r="G11" s="12"/>
      <c r="H11" s="12"/>
      <c r="I11" s="12"/>
      <c r="J11" s="12" t="n">
        <f aca="false">SUM(E11:I11)</f>
        <v>4458.69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4710.574</v>
      </c>
      <c r="F13" s="12" t="n">
        <f aca="false">F16+F23+F29+F43+F50+F58+F65+F72+F86+F107+F97+F99+F125+F139+F106+F104</f>
        <v>5920.392</v>
      </c>
      <c r="G13" s="12" t="n">
        <f aca="false">G16+G23+G29+G43+G50+G58+G65+G72+G86+G107+G97+G99+G100</f>
        <v>4895.439</v>
      </c>
      <c r="H13" s="12" t="n">
        <f aca="false">H16+H23+H29+H43+H50+H58+H65+H72+H86+H107+H97+H99+H100</f>
        <v>4985.166</v>
      </c>
      <c r="I13" s="12" t="n">
        <f aca="false">I16+I23+I29+I43+I50+I58+I65+I72+I86+I107+I97+I99+I100+I25+I36+I79</f>
        <v>4066.056</v>
      </c>
      <c r="J13" s="12" t="n">
        <f aca="false">E13+F13+G13+H13+I13</f>
        <v>24577.627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38.652</v>
      </c>
      <c r="F16" s="12" t="n">
        <f aca="false">F20</f>
        <v>2207.818</v>
      </c>
      <c r="G16" s="12" t="n">
        <f aca="false">G20</f>
        <v>2229.896</v>
      </c>
      <c r="H16" s="12" t="n">
        <f aca="false">H20</f>
        <v>2359.896</v>
      </c>
      <c r="I16" s="12" t="n">
        <f aca="false">I20</f>
        <v>2006.842</v>
      </c>
      <c r="J16" s="12" t="n">
        <f aca="false">J20</f>
        <v>10843.104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38.652</v>
      </c>
      <c r="F20" s="12" t="n">
        <v>2207.818</v>
      </c>
      <c r="G20" s="12" t="n">
        <v>2229.896</v>
      </c>
      <c r="H20" s="12" t="n">
        <v>2359.896</v>
      </c>
      <c r="I20" s="12" t="n">
        <v>2006.842</v>
      </c>
      <c r="J20" s="12" t="n">
        <f aca="false">SUM(E20:I20)</f>
        <v>10843.104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20.4</v>
      </c>
      <c r="G23" s="12" t="n">
        <f aca="false">G24</f>
        <v>0</v>
      </c>
      <c r="H23" s="12" t="n">
        <f aca="false">H24</f>
        <v>0</v>
      </c>
      <c r="I23" s="12" t="n">
        <f aca="false">I24</f>
        <v>111.2</v>
      </c>
      <c r="J23" s="12" t="n">
        <f aca="false">SUM(E23:I23)</f>
        <v>257.9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20.4</v>
      </c>
      <c r="G24" s="12" t="n">
        <v>0</v>
      </c>
      <c r="H24" s="12" t="n">
        <v>0</v>
      </c>
      <c r="I24" s="12" t="n">
        <v>111.2</v>
      </c>
      <c r="J24" s="12" t="n">
        <f aca="false">SUM(E24:I24)</f>
        <v>257.9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 t="n">
        <f aca="false">I26</f>
        <v>25</v>
      </c>
      <c r="J25" s="12" t="n">
        <f aca="false">SUM(E25:I25)</f>
        <v>25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0</v>
      </c>
      <c r="I26" s="12" t="n">
        <v>25</v>
      </c>
      <c r="J26" s="12" t="n">
        <f aca="false">SUM(E26:I26)</f>
        <v>25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68</v>
      </c>
      <c r="D27" s="11" t="s">
        <v>16</v>
      </c>
      <c r="E27" s="12" t="n">
        <f aca="false">E28</f>
        <v>112.9</v>
      </c>
      <c r="F27" s="12" t="n">
        <f aca="false">F28</f>
        <v>135.4</v>
      </c>
      <c r="G27" s="12" t="n">
        <f aca="false">G28</f>
        <v>149.7</v>
      </c>
      <c r="H27" s="12" t="n">
        <f aca="false">H28</f>
        <v>163.5</v>
      </c>
      <c r="I27" s="12" t="n">
        <f aca="false">I28</f>
        <v>112</v>
      </c>
      <c r="J27" s="12" t="n">
        <f aca="false">SUM(E27:I27)</f>
        <v>673.5</v>
      </c>
    </row>
    <row r="28" customFormat="false" ht="27.75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35.4</v>
      </c>
      <c r="G28" s="12" t="n">
        <v>149.7</v>
      </c>
      <c r="H28" s="12" t="n">
        <v>163.5</v>
      </c>
      <c r="I28" s="12" t="n">
        <v>112</v>
      </c>
      <c r="J28" s="12" t="n">
        <f aca="false">SUM(E28:I28)</f>
        <v>673.5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412.249</v>
      </c>
      <c r="F29" s="12" t="n">
        <f aca="false">SUM(F30:F35)</f>
        <v>2012.1</v>
      </c>
      <c r="G29" s="12" t="n">
        <f aca="false">SUM(G30:G35)</f>
        <v>1974.8</v>
      </c>
      <c r="H29" s="12" t="n">
        <f aca="false">SUM(H30:H35)</f>
        <v>1961</v>
      </c>
      <c r="I29" s="12" t="n">
        <f aca="false">SUM(I30:I35)</f>
        <v>1280.231</v>
      </c>
      <c r="J29" s="12" t="n">
        <f aca="false">SUM(E29:I29)</f>
        <v>8640.38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412.249</v>
      </c>
      <c r="F33" s="12" t="n">
        <v>2012.1</v>
      </c>
      <c r="G33" s="12" t="n">
        <v>1974.8</v>
      </c>
      <c r="H33" s="12" t="n">
        <v>1961</v>
      </c>
      <c r="I33" s="12" t="n">
        <v>1280.231</v>
      </c>
      <c r="J33" s="12" t="n">
        <f aca="false">SUM(E33:I33)</f>
        <v>8640.38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0</v>
      </c>
      <c r="I36" s="12" t="n">
        <f aca="false">SUM(I37:I42)</f>
        <v>10</v>
      </c>
      <c r="J36" s="12" t="n">
        <f aca="false">SUM(E36:I36)</f>
        <v>1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0</v>
      </c>
      <c r="I40" s="12" t="n">
        <v>10</v>
      </c>
      <c r="J40" s="12" t="n">
        <f aca="false">SUM(E40:I40)</f>
        <v>1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690.376</v>
      </c>
      <c r="G43" s="12" t="n">
        <f aca="false">SUM(G44:G49)</f>
        <v>479.303</v>
      </c>
      <c r="H43" s="12" t="n">
        <f aca="false">H46</f>
        <v>482.83</v>
      </c>
      <c r="I43" s="12" t="n">
        <f aca="false">SUM(I44:I49)</f>
        <v>445.343</v>
      </c>
      <c r="J43" s="12" t="n">
        <f aca="false">SUM(E43:I43)</f>
        <v>2681.809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690.376</v>
      </c>
      <c r="G46" s="12" t="n">
        <v>479.303</v>
      </c>
      <c r="H46" s="12" t="n">
        <v>482.83</v>
      </c>
      <c r="I46" s="12" t="n">
        <v>445.343</v>
      </c>
      <c r="J46" s="12" t="n">
        <f aca="false">SUM(E46:I46)</f>
        <v>2681.809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30</v>
      </c>
      <c r="G50" s="12" t="n">
        <f aca="false">SUM(G51:G57)</f>
        <v>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86.25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30</v>
      </c>
      <c r="G54" s="12" t="n">
        <v>0</v>
      </c>
      <c r="H54" s="12" t="n">
        <v>0</v>
      </c>
      <c r="I54" s="12" t="n">
        <v>0</v>
      </c>
      <c r="J54" s="12" t="n">
        <f aca="false">E54+F54+G54+H54+I54</f>
        <v>86.25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30.715</v>
      </c>
      <c r="G58" s="12" t="n">
        <f aca="false">SUM(G59:G64)</f>
        <v>0</v>
      </c>
      <c r="H58" s="12" t="n">
        <f aca="false">SUM(H59:H64)</f>
        <v>0</v>
      </c>
      <c r="I58" s="12" t="n">
        <f aca="false">SUM(I59:I64)</f>
        <v>10</v>
      </c>
      <c r="J58" s="12" t="n">
        <f aca="false">SUM(E58:I58)</f>
        <v>40.715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 t="n">
        <v>30.715</v>
      </c>
      <c r="G61" s="12"/>
      <c r="H61" s="12" t="n">
        <v>0</v>
      </c>
      <c r="I61" s="12" t="n">
        <v>10</v>
      </c>
      <c r="J61" s="12" t="n">
        <f aca="false">SUM(E61:I61)</f>
        <v>40.715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0</v>
      </c>
      <c r="I65" s="12" t="n">
        <f aca="false">I66+I69</f>
        <v>10</v>
      </c>
      <c r="J65" s="12" t="n">
        <f aca="false">J66+J69</f>
        <v>1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0</v>
      </c>
      <c r="I69" s="12" t="n">
        <v>10</v>
      </c>
      <c r="J69" s="12" t="n">
        <f aca="false">SUM(E69:I69)</f>
        <v>1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0</v>
      </c>
      <c r="I79" s="12" t="n">
        <f aca="false">SUM(I80:I85)</f>
        <v>20</v>
      </c>
      <c r="J79" s="12" t="n">
        <f aca="false">SUM(E79:I79)</f>
        <v>2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0</v>
      </c>
      <c r="I83" s="12" t="n">
        <v>20</v>
      </c>
      <c r="J83" s="12" t="n">
        <f aca="false">SUM(E83:I83)</f>
        <v>2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3.64</v>
      </c>
      <c r="F86" s="12" t="n">
        <f aca="false">SUM(F87:F92)</f>
        <v>390.525</v>
      </c>
      <c r="G86" s="12" t="n">
        <f aca="false">SUM(G87:G92)</f>
        <v>80</v>
      </c>
      <c r="H86" s="12" t="n">
        <f aca="false">SUM(H87:H92)</f>
        <v>50</v>
      </c>
      <c r="I86" s="12" t="n">
        <f aca="false">SUM(I87:I92)</f>
        <v>6</v>
      </c>
      <c r="J86" s="12" t="n">
        <f aca="false">SUM(E86:I86)</f>
        <v>880.165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3.64</v>
      </c>
      <c r="F90" s="12" t="n">
        <v>390.525</v>
      </c>
      <c r="G90" s="12" t="n">
        <v>80</v>
      </c>
      <c r="H90" s="12" t="n">
        <v>50</v>
      </c>
      <c r="I90" s="12" t="n">
        <v>6</v>
      </c>
      <c r="J90" s="12" t="n">
        <f aca="false">SUM(E90:I90)</f>
        <v>880.165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0</v>
      </c>
      <c r="I93" s="12" t="n">
        <f aca="false">SUM(I94:I99)</f>
        <v>10</v>
      </c>
      <c r="J93" s="12" t="n">
        <f aca="false">SUM(J94:J99)</f>
        <v>1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0</v>
      </c>
      <c r="I97" s="12" t="n">
        <v>10</v>
      </c>
      <c r="J97" s="12" t="n">
        <f aca="false">E97+F97+G97+H97+I97</f>
        <v>1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44</v>
      </c>
      <c r="D100" s="11" t="s">
        <v>16</v>
      </c>
      <c r="E100" s="12" t="n">
        <f aca="false">E101+E102+E103+E104+E106</f>
        <v>0</v>
      </c>
      <c r="F100" s="12" t="n">
        <f aca="false">SUM(F101:F106)</f>
        <v>649.87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649.87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 t="n">
        <v>394.87</v>
      </c>
      <c r="G102" s="12"/>
      <c r="H102" s="12"/>
      <c r="I102" s="12"/>
      <c r="J102" s="12" t="n">
        <f aca="false">SUM(E102:I102)</f>
        <v>394.87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45</v>
      </c>
      <c r="G104" s="12"/>
      <c r="H104" s="12"/>
      <c r="I104" s="12"/>
      <c r="J104" s="12" t="n">
        <f aca="false">SUM(E104:I104)</f>
        <v>45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 t="n">
        <v>210</v>
      </c>
      <c r="G106" s="12"/>
      <c r="H106" s="12"/>
      <c r="I106" s="12"/>
      <c r="J106" s="12" t="n">
        <f aca="false">SUM(E106:I106)</f>
        <v>21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.081</v>
      </c>
      <c r="F121" s="12" t="n">
        <f aca="false">SUM(F122:F127)</f>
        <v>3136.918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3944.999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 t="n">
        <v>3100</v>
      </c>
      <c r="G123" s="12"/>
      <c r="H123" s="12"/>
      <c r="I123" s="12"/>
      <c r="J123" s="12" t="n">
        <f aca="false">SUM(E123:I123)</f>
        <v>3900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.081</v>
      </c>
      <c r="F125" s="12" t="n">
        <v>36.918</v>
      </c>
      <c r="G125" s="12"/>
      <c r="H125" s="12"/>
      <c r="I125" s="12"/>
      <c r="J125" s="12" t="n">
        <f aca="false">SUM(E125:I125)</f>
        <v>44.999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  <row r="128" customFormat="false" ht="15" hidden="false" customHeight="true" outlineLevel="0" collapsed="false">
      <c r="A128" s="16" t="s">
        <v>49</v>
      </c>
      <c r="B128" s="15" t="s">
        <v>24</v>
      </c>
      <c r="C128" s="15" t="s">
        <v>50</v>
      </c>
      <c r="D128" s="11" t="s">
        <v>16</v>
      </c>
      <c r="E128" s="12" t="n">
        <f aca="false">E129+E130+E131+E132+E134</f>
        <v>48.72</v>
      </c>
      <c r="F128" s="12" t="n">
        <f aca="false">SUM(F129:F134)</f>
        <v>0</v>
      </c>
      <c r="G128" s="12" t="n">
        <f aca="false">SUM(G129:G134)</f>
        <v>0</v>
      </c>
      <c r="H128" s="12" t="n">
        <f aca="false">SUM(H129:H134)</f>
        <v>0</v>
      </c>
      <c r="I128" s="12" t="n">
        <f aca="false">SUM(I129:I134)</f>
        <v>0</v>
      </c>
      <c r="J128" s="12" t="n">
        <f aca="false">SUM(J129:J134)</f>
        <v>48.72</v>
      </c>
    </row>
    <row r="129" customFormat="false" ht="15" hidden="false" customHeight="false" outlineLevel="0" collapsed="false">
      <c r="A129" s="17"/>
      <c r="B129" s="15"/>
      <c r="C129" s="15"/>
      <c r="D129" s="11" t="s">
        <v>17</v>
      </c>
      <c r="E129" s="12"/>
      <c r="F129" s="12"/>
      <c r="G129" s="12"/>
      <c r="H129" s="12"/>
      <c r="I129" s="12"/>
      <c r="J129" s="12" t="n">
        <f aca="false">SUM(E129:I129)</f>
        <v>0</v>
      </c>
    </row>
    <row r="130" customFormat="false" ht="15" hidden="false" customHeight="false" outlineLevel="0" collapsed="false">
      <c r="A130" s="17"/>
      <c r="B130" s="15"/>
      <c r="C130" s="15"/>
      <c r="D130" s="11" t="s">
        <v>18</v>
      </c>
      <c r="E130" s="12" t="n">
        <v>48.72</v>
      </c>
      <c r="F130" s="12"/>
      <c r="G130" s="12"/>
      <c r="H130" s="12"/>
      <c r="I130" s="12"/>
      <c r="J130" s="12" t="n">
        <f aca="false">SUM(E130:I130)</f>
        <v>48.72</v>
      </c>
    </row>
    <row r="131" customFormat="false" ht="15" hidden="false" customHeight="false" outlineLevel="0" collapsed="false">
      <c r="A131" s="17"/>
      <c r="B131" s="15"/>
      <c r="C131" s="15"/>
      <c r="D131" s="11" t="s">
        <v>19</v>
      </c>
      <c r="E131" s="12" t="n">
        <v>0</v>
      </c>
      <c r="F131" s="12"/>
      <c r="G131" s="12"/>
      <c r="H131" s="12"/>
      <c r="I131" s="12"/>
      <c r="J131" s="12" t="n">
        <f aca="false">SUM(E131:I131)</f>
        <v>0</v>
      </c>
    </row>
    <row r="132" customFormat="false" ht="30" hidden="false" customHeight="false" outlineLevel="0" collapsed="false">
      <c r="A132" s="17"/>
      <c r="B132" s="15"/>
      <c r="C132" s="15"/>
      <c r="D132" s="11" t="s">
        <v>20</v>
      </c>
      <c r="E132" s="12"/>
      <c r="F132" s="12"/>
      <c r="G132" s="12"/>
      <c r="H132" s="12"/>
      <c r="I132" s="12"/>
      <c r="J132" s="12" t="n">
        <f aca="false">SUM(E132:I132)</f>
        <v>0</v>
      </c>
    </row>
    <row r="133" customFormat="false" ht="30" hidden="false" customHeight="false" outlineLevel="0" collapsed="false">
      <c r="A133" s="17"/>
      <c r="B133" s="15"/>
      <c r="C133" s="15"/>
      <c r="D133" s="11" t="s">
        <v>21</v>
      </c>
      <c r="E133" s="12"/>
      <c r="F133" s="12"/>
      <c r="G133" s="12"/>
      <c r="H133" s="12"/>
      <c r="I133" s="12"/>
      <c r="J133" s="12" t="n">
        <f aca="false">SUM(E133:I133)</f>
        <v>0</v>
      </c>
    </row>
    <row r="134" customFormat="false" ht="15" hidden="false" customHeight="false" outlineLevel="0" collapsed="false">
      <c r="A134" s="18"/>
      <c r="B134" s="15"/>
      <c r="C134" s="15"/>
      <c r="D134" s="11" t="s">
        <v>22</v>
      </c>
      <c r="E134" s="12"/>
      <c r="F134" s="12"/>
      <c r="G134" s="12"/>
      <c r="H134" s="12"/>
      <c r="I134" s="12"/>
      <c r="J134" s="12" t="n">
        <f aca="false">SUM(E134:I134)</f>
        <v>0</v>
      </c>
    </row>
    <row r="135" customFormat="false" ht="15" hidden="false" customHeight="true" outlineLevel="0" collapsed="false">
      <c r="A135" s="16" t="s">
        <v>51</v>
      </c>
      <c r="B135" s="15" t="s">
        <v>24</v>
      </c>
      <c r="C135" s="15" t="s">
        <v>52</v>
      </c>
      <c r="D135" s="11" t="s">
        <v>16</v>
      </c>
      <c r="E135" s="12" t="n">
        <f aca="false">E136+E137+E138+E139+E141</f>
        <v>0</v>
      </c>
      <c r="F135" s="12" t="n">
        <f aca="false">SUM(F136:F141)</f>
        <v>230.2</v>
      </c>
      <c r="G135" s="12" t="n">
        <f aca="false">SUM(G136:G141)</f>
        <v>0</v>
      </c>
      <c r="H135" s="12" t="n">
        <f aca="false">SUM(H136:H141)</f>
        <v>0</v>
      </c>
      <c r="I135" s="12" t="n">
        <f aca="false">SUM(I136:I141)</f>
        <v>0</v>
      </c>
      <c r="J135" s="12" t="n">
        <f aca="false">SUM(J136:J141)</f>
        <v>230.2</v>
      </c>
    </row>
    <row r="136" customFormat="false" ht="15" hidden="false" customHeight="false" outlineLevel="0" collapsed="false">
      <c r="A136" s="17"/>
      <c r="B136" s="15"/>
      <c r="C136" s="15"/>
      <c r="D136" s="11" t="s">
        <v>17</v>
      </c>
      <c r="E136" s="12"/>
      <c r="F136" s="12"/>
      <c r="G136" s="12"/>
      <c r="H136" s="12"/>
      <c r="I136" s="12"/>
      <c r="J136" s="12" t="n">
        <f aca="false">SUM(E136:I136)</f>
        <v>0</v>
      </c>
    </row>
    <row r="137" customFormat="false" ht="15" hidden="false" customHeight="false" outlineLevel="0" collapsed="false">
      <c r="A137" s="17"/>
      <c r="B137" s="15"/>
      <c r="C137" s="15"/>
      <c r="D137" s="11" t="s">
        <v>18</v>
      </c>
      <c r="E137" s="12"/>
      <c r="F137" s="12" t="n">
        <v>115.1</v>
      </c>
      <c r="G137" s="12"/>
      <c r="H137" s="12"/>
      <c r="I137" s="12"/>
      <c r="J137" s="12" t="n">
        <f aca="false">SUM(E137:I137)</f>
        <v>115.1</v>
      </c>
    </row>
    <row r="138" customFormat="false" ht="15" hidden="false" customHeight="false" outlineLevel="0" collapsed="false">
      <c r="A138" s="17"/>
      <c r="B138" s="15"/>
      <c r="C138" s="15"/>
      <c r="D138" s="11" t="s">
        <v>19</v>
      </c>
      <c r="E138" s="12" t="n">
        <v>0</v>
      </c>
      <c r="F138" s="12"/>
      <c r="G138" s="12"/>
      <c r="H138" s="12"/>
      <c r="I138" s="12"/>
      <c r="J138" s="12" t="n">
        <f aca="false">SUM(E138:I138)</f>
        <v>0</v>
      </c>
    </row>
    <row r="139" customFormat="false" ht="30" hidden="false" customHeight="false" outlineLevel="0" collapsed="false">
      <c r="A139" s="17"/>
      <c r="B139" s="15"/>
      <c r="C139" s="15"/>
      <c r="D139" s="11" t="s">
        <v>20</v>
      </c>
      <c r="E139" s="12"/>
      <c r="F139" s="12" t="n">
        <v>115.1</v>
      </c>
      <c r="G139" s="12"/>
      <c r="H139" s="12"/>
      <c r="I139" s="12"/>
      <c r="J139" s="12" t="n">
        <f aca="false">SUM(E139:I139)</f>
        <v>115.1</v>
      </c>
    </row>
    <row r="140" customFormat="false" ht="30" hidden="false" customHeight="false" outlineLevel="0" collapsed="false">
      <c r="A140" s="17"/>
      <c r="B140" s="15"/>
      <c r="C140" s="15"/>
      <c r="D140" s="11" t="s">
        <v>21</v>
      </c>
      <c r="E140" s="12"/>
      <c r="F140" s="12"/>
      <c r="G140" s="12"/>
      <c r="H140" s="12"/>
      <c r="I140" s="12"/>
      <c r="J140" s="12" t="n">
        <f aca="false">SUM(E140:I140)</f>
        <v>0</v>
      </c>
    </row>
    <row r="141" customFormat="false" ht="15" hidden="false" customHeight="false" outlineLevel="0" collapsed="false">
      <c r="A141" s="18"/>
      <c r="B141" s="15"/>
      <c r="C141" s="15"/>
      <c r="D141" s="11" t="s">
        <v>22</v>
      </c>
      <c r="E141" s="12"/>
      <c r="F141" s="12"/>
      <c r="G141" s="12"/>
      <c r="H141" s="12"/>
      <c r="I141" s="12"/>
      <c r="J141" s="12" t="n">
        <f aca="false">SUM(E141:I141)</f>
        <v>0</v>
      </c>
    </row>
  </sheetData>
  <mergeCells count="68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672.194</v>
      </c>
      <c r="F9" s="12" t="n">
        <f aca="false">F10+F13+F11</f>
        <v>7340.134</v>
      </c>
      <c r="G9" s="12" t="n">
        <f aca="false">G10+G13+G11</f>
        <v>5045.139</v>
      </c>
      <c r="H9" s="12" t="n">
        <f aca="false">H10+H13+H11</f>
        <v>5148.666</v>
      </c>
      <c r="I9" s="12" t="n">
        <f aca="false">I10+I13+I11</f>
        <v>4178.056</v>
      </c>
      <c r="J9" s="12" t="n">
        <f aca="false">E9+F9+G9+H9+I9</f>
        <v>27384.189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+F143</f>
        <v>288.621</v>
      </c>
      <c r="G10" s="12" t="n">
        <f aca="false">G28+G101+G95</f>
        <v>149.7</v>
      </c>
      <c r="H10" s="12" t="n">
        <f aca="false">H28+H101+H95</f>
        <v>163.5</v>
      </c>
      <c r="I10" s="12" t="n">
        <f aca="false">I28+I101+I95</f>
        <v>112</v>
      </c>
      <c r="J10" s="12" t="n">
        <f aca="false">E10+F10+G10+H10+I10</f>
        <v>826.721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+E128</f>
        <v>848.72</v>
      </c>
      <c r="F11" s="12" t="n">
        <f aca="false">F123+F137+F102+F144</f>
        <v>1073.749</v>
      </c>
      <c r="G11" s="12"/>
      <c r="H11" s="12"/>
      <c r="I11" s="12"/>
      <c r="J11" s="12" t="n">
        <f aca="false">SUM(E11:I11)</f>
        <v>1922.469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4710.574</v>
      </c>
      <c r="F13" s="12" t="n">
        <f aca="false">F16+F23+F29+F43+F50+F58+F65+F72+F86+F107+F97+F99+F125+F139+F106+F104+F146</f>
        <v>5977.764</v>
      </c>
      <c r="G13" s="12" t="n">
        <f aca="false">G16+G23+G29+G43+G50+G58+G65+G72+G86+G107+G97+G99+G100</f>
        <v>4895.439</v>
      </c>
      <c r="H13" s="12" t="n">
        <f aca="false">H16+H23+H29+H43+H50+H58+H65+H72+H86+H107+H97+H99+H100</f>
        <v>4985.166</v>
      </c>
      <c r="I13" s="12" t="n">
        <f aca="false">I16+I23+I29+I43+I50+I58+I65+I72+I86+I107+I97+I99+I100+I25+I36+I79</f>
        <v>4066.056</v>
      </c>
      <c r="J13" s="12" t="n">
        <f aca="false">E13+F13+G13+H13+I13</f>
        <v>24634.999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38.652</v>
      </c>
      <c r="F16" s="12" t="n">
        <f aca="false">F20</f>
        <v>2214.818</v>
      </c>
      <c r="G16" s="12" t="n">
        <f aca="false">G20</f>
        <v>2229.896</v>
      </c>
      <c r="H16" s="12" t="n">
        <f aca="false">H20</f>
        <v>2359.896</v>
      </c>
      <c r="I16" s="12" t="n">
        <f aca="false">I20</f>
        <v>2006.842</v>
      </c>
      <c r="J16" s="12" t="n">
        <f aca="false">J20</f>
        <v>10850.104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38.652</v>
      </c>
      <c r="F20" s="12" t="n">
        <v>2214.818</v>
      </c>
      <c r="G20" s="12" t="n">
        <v>2229.896</v>
      </c>
      <c r="H20" s="12" t="n">
        <v>2359.896</v>
      </c>
      <c r="I20" s="12" t="n">
        <v>2006.842</v>
      </c>
      <c r="J20" s="12" t="n">
        <f aca="false">SUM(E20:I20)</f>
        <v>10850.104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20.4</v>
      </c>
      <c r="G23" s="12" t="n">
        <f aca="false">G24</f>
        <v>0</v>
      </c>
      <c r="H23" s="12" t="n">
        <f aca="false">H24</f>
        <v>0</v>
      </c>
      <c r="I23" s="12" t="n">
        <f aca="false">I24</f>
        <v>111.2</v>
      </c>
      <c r="J23" s="12" t="n">
        <f aca="false">SUM(E23:I23)</f>
        <v>257.9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20.4</v>
      </c>
      <c r="G24" s="12" t="n">
        <v>0</v>
      </c>
      <c r="H24" s="12" t="n">
        <v>0</v>
      </c>
      <c r="I24" s="12" t="n">
        <v>111.2</v>
      </c>
      <c r="J24" s="12" t="n">
        <f aca="false">SUM(E24:I24)</f>
        <v>257.9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 t="n">
        <f aca="false">I26</f>
        <v>25</v>
      </c>
      <c r="J25" s="12" t="n">
        <f aca="false">SUM(E25:I25)</f>
        <v>25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0</v>
      </c>
      <c r="I26" s="12" t="n">
        <v>25</v>
      </c>
      <c r="J26" s="12" t="n">
        <f aca="false">SUM(E26:I26)</f>
        <v>25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68</v>
      </c>
      <c r="D27" s="11" t="s">
        <v>16</v>
      </c>
      <c r="E27" s="12" t="n">
        <f aca="false">E28</f>
        <v>112.9</v>
      </c>
      <c r="F27" s="12" t="n">
        <f aca="false">F28</f>
        <v>135.4</v>
      </c>
      <c r="G27" s="12" t="n">
        <f aca="false">G28</f>
        <v>149.7</v>
      </c>
      <c r="H27" s="12" t="n">
        <f aca="false">H28</f>
        <v>163.5</v>
      </c>
      <c r="I27" s="12" t="n">
        <f aca="false">I28</f>
        <v>112</v>
      </c>
      <c r="J27" s="12" t="n">
        <f aca="false">SUM(E27:I27)</f>
        <v>673.5</v>
      </c>
    </row>
    <row r="28" customFormat="false" ht="27.75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35.4</v>
      </c>
      <c r="G28" s="12" t="n">
        <v>149.7</v>
      </c>
      <c r="H28" s="12" t="n">
        <v>163.5</v>
      </c>
      <c r="I28" s="12" t="n">
        <v>112</v>
      </c>
      <c r="J28" s="12" t="n">
        <f aca="false">SUM(E28:I28)</f>
        <v>673.5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412.249</v>
      </c>
      <c r="F29" s="12" t="n">
        <f aca="false">SUM(F30:F35)</f>
        <v>2032.1</v>
      </c>
      <c r="G29" s="12" t="n">
        <f aca="false">SUM(G30:G35)</f>
        <v>1974.8</v>
      </c>
      <c r="H29" s="12" t="n">
        <f aca="false">SUM(H30:H35)</f>
        <v>1961</v>
      </c>
      <c r="I29" s="12" t="n">
        <f aca="false">SUM(I30:I35)</f>
        <v>1280.231</v>
      </c>
      <c r="J29" s="12" t="n">
        <f aca="false">SUM(E29:I29)</f>
        <v>8660.38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412.249</v>
      </c>
      <c r="F33" s="12" t="n">
        <v>2032.1</v>
      </c>
      <c r="G33" s="12" t="n">
        <v>1974.8</v>
      </c>
      <c r="H33" s="12" t="n">
        <v>1961</v>
      </c>
      <c r="I33" s="12" t="n">
        <v>1280.231</v>
      </c>
      <c r="J33" s="12" t="n">
        <f aca="false">SUM(E33:I33)</f>
        <v>8660.38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0</v>
      </c>
      <c r="I36" s="12" t="n">
        <f aca="false">SUM(I37:I42)</f>
        <v>10</v>
      </c>
      <c r="J36" s="12" t="n">
        <f aca="false">SUM(E36:I36)</f>
        <v>1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0</v>
      </c>
      <c r="I40" s="12" t="n">
        <v>10</v>
      </c>
      <c r="J40" s="12" t="n">
        <f aca="false">SUM(E40:I40)</f>
        <v>1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690.376</v>
      </c>
      <c r="G43" s="12" t="n">
        <f aca="false">SUM(G44:G49)</f>
        <v>479.303</v>
      </c>
      <c r="H43" s="12" t="n">
        <f aca="false">H46</f>
        <v>482.83</v>
      </c>
      <c r="I43" s="12" t="n">
        <f aca="false">SUM(I44:I49)</f>
        <v>445.343</v>
      </c>
      <c r="J43" s="12" t="n">
        <f aca="false">SUM(E43:I43)</f>
        <v>2681.809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690.376</v>
      </c>
      <c r="G46" s="12" t="n">
        <v>479.303</v>
      </c>
      <c r="H46" s="12" t="n">
        <v>482.83</v>
      </c>
      <c r="I46" s="12" t="n">
        <v>445.343</v>
      </c>
      <c r="J46" s="12" t="n">
        <f aca="false">SUM(E46:I46)</f>
        <v>2681.809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30</v>
      </c>
      <c r="G50" s="12" t="n">
        <f aca="false">SUM(G51:G57)</f>
        <v>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86.25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30</v>
      </c>
      <c r="G54" s="12" t="n">
        <v>0</v>
      </c>
      <c r="H54" s="12" t="n">
        <v>0</v>
      </c>
      <c r="I54" s="12" t="n">
        <v>0</v>
      </c>
      <c r="J54" s="12" t="n">
        <f aca="false">E54+F54+G54+H54+I54</f>
        <v>86.25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30.715</v>
      </c>
      <c r="G58" s="12" t="n">
        <f aca="false">SUM(G59:G64)</f>
        <v>0</v>
      </c>
      <c r="H58" s="12" t="n">
        <f aca="false">SUM(H59:H64)</f>
        <v>0</v>
      </c>
      <c r="I58" s="12" t="n">
        <f aca="false">SUM(I59:I64)</f>
        <v>10</v>
      </c>
      <c r="J58" s="12" t="n">
        <f aca="false">SUM(E58:I58)</f>
        <v>40.715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 t="n">
        <v>30.715</v>
      </c>
      <c r="G61" s="12"/>
      <c r="H61" s="12" t="n">
        <v>0</v>
      </c>
      <c r="I61" s="12" t="n">
        <v>10</v>
      </c>
      <c r="J61" s="12" t="n">
        <f aca="false">SUM(E61:I61)</f>
        <v>40.715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0</v>
      </c>
      <c r="I65" s="12" t="n">
        <f aca="false">I66+I69</f>
        <v>10</v>
      </c>
      <c r="J65" s="12" t="n">
        <f aca="false">J66+J69</f>
        <v>1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0</v>
      </c>
      <c r="I69" s="12" t="n">
        <v>10</v>
      </c>
      <c r="J69" s="12" t="n">
        <f aca="false">SUM(E69:I69)</f>
        <v>1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0</v>
      </c>
      <c r="I79" s="12" t="n">
        <f aca="false">SUM(I80:I85)</f>
        <v>20</v>
      </c>
      <c r="J79" s="12" t="n">
        <f aca="false">SUM(E79:I79)</f>
        <v>2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0</v>
      </c>
      <c r="I83" s="12" t="n">
        <v>20</v>
      </c>
      <c r="J83" s="12" t="n">
        <f aca="false">SUM(E83:I83)</f>
        <v>2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3.64</v>
      </c>
      <c r="F86" s="12" t="n">
        <f aca="false">SUM(F87:F92)</f>
        <v>473.005</v>
      </c>
      <c r="G86" s="12" t="n">
        <f aca="false">SUM(G87:G92)</f>
        <v>80</v>
      </c>
      <c r="H86" s="12" t="n">
        <f aca="false">SUM(H87:H92)</f>
        <v>50</v>
      </c>
      <c r="I86" s="12" t="n">
        <f aca="false">SUM(I87:I92)</f>
        <v>6</v>
      </c>
      <c r="J86" s="12" t="n">
        <f aca="false">SUM(E86:I86)</f>
        <v>962.645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3.64</v>
      </c>
      <c r="F90" s="12" t="n">
        <v>473.005</v>
      </c>
      <c r="G90" s="12" t="n">
        <v>80</v>
      </c>
      <c r="H90" s="12" t="n">
        <v>50</v>
      </c>
      <c r="I90" s="12" t="n">
        <v>6</v>
      </c>
      <c r="J90" s="12" t="n">
        <f aca="false">SUM(E90:I90)</f>
        <v>962.645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0</v>
      </c>
      <c r="I93" s="12" t="n">
        <f aca="false">SUM(I94:I99)</f>
        <v>10</v>
      </c>
      <c r="J93" s="12" t="n">
        <f aca="false">SUM(J94:J99)</f>
        <v>1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0</v>
      </c>
      <c r="I97" s="12" t="n">
        <v>10</v>
      </c>
      <c r="J97" s="12" t="n">
        <f aca="false">E97+F97+G97+H97+I97</f>
        <v>1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44</v>
      </c>
      <c r="D100" s="11" t="s">
        <v>16</v>
      </c>
      <c r="E100" s="12" t="n">
        <f aca="false">E101+E102+E103+E104+E106</f>
        <v>0</v>
      </c>
      <c r="F100" s="12" t="n">
        <f aca="false">SUM(F101:F106)</f>
        <v>621.041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621.041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 t="n">
        <v>394.87</v>
      </c>
      <c r="G102" s="12"/>
      <c r="H102" s="12"/>
      <c r="I102" s="12"/>
      <c r="J102" s="12" t="n">
        <f aca="false">SUM(E102:I102)</f>
        <v>394.87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16.171</v>
      </c>
      <c r="G104" s="12"/>
      <c r="H104" s="12"/>
      <c r="I104" s="12"/>
      <c r="J104" s="12" t="n">
        <f aca="false">SUM(E104:I104)</f>
        <v>16.171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 t="n">
        <v>210</v>
      </c>
      <c r="G106" s="12"/>
      <c r="H106" s="12"/>
      <c r="I106" s="12"/>
      <c r="J106" s="12" t="n">
        <f aca="false">SUM(E106:I106)</f>
        <v>21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.081</v>
      </c>
      <c r="F121" s="12" t="n">
        <f aca="false">SUM(F122:F127)</f>
        <v>565.992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1374.073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 t="n">
        <v>554</v>
      </c>
      <c r="G123" s="12"/>
      <c r="H123" s="12"/>
      <c r="I123" s="12"/>
      <c r="J123" s="12" t="n">
        <f aca="false">SUM(E123:I123)</f>
        <v>1354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.081</v>
      </c>
      <c r="F125" s="12" t="n">
        <v>11.992</v>
      </c>
      <c r="G125" s="12"/>
      <c r="H125" s="12"/>
      <c r="I125" s="12"/>
      <c r="J125" s="12" t="n">
        <f aca="false">SUM(E125:I125)</f>
        <v>20.073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  <row r="128" customFormat="false" ht="15" hidden="false" customHeight="true" outlineLevel="0" collapsed="false">
      <c r="A128" s="16" t="s">
        <v>49</v>
      </c>
      <c r="B128" s="15" t="s">
        <v>24</v>
      </c>
      <c r="C128" s="15" t="s">
        <v>50</v>
      </c>
      <c r="D128" s="11" t="s">
        <v>16</v>
      </c>
      <c r="E128" s="12" t="n">
        <f aca="false">E129+E130+E131+E132+E134</f>
        <v>48.72</v>
      </c>
      <c r="F128" s="12" t="n">
        <f aca="false">SUM(F129:F134)</f>
        <v>0</v>
      </c>
      <c r="G128" s="12" t="n">
        <f aca="false">SUM(G129:G134)</f>
        <v>0</v>
      </c>
      <c r="H128" s="12" t="n">
        <f aca="false">SUM(H129:H134)</f>
        <v>0</v>
      </c>
      <c r="I128" s="12" t="n">
        <f aca="false">SUM(I129:I134)</f>
        <v>0</v>
      </c>
      <c r="J128" s="12" t="n">
        <f aca="false">SUM(J129:J134)</f>
        <v>48.72</v>
      </c>
    </row>
    <row r="129" customFormat="false" ht="15" hidden="false" customHeight="false" outlineLevel="0" collapsed="false">
      <c r="A129" s="17"/>
      <c r="B129" s="15"/>
      <c r="C129" s="15"/>
      <c r="D129" s="11" t="s">
        <v>17</v>
      </c>
      <c r="E129" s="12"/>
      <c r="F129" s="12"/>
      <c r="G129" s="12"/>
      <c r="H129" s="12"/>
      <c r="I129" s="12"/>
      <c r="J129" s="12" t="n">
        <f aca="false">SUM(E129:I129)</f>
        <v>0</v>
      </c>
    </row>
    <row r="130" customFormat="false" ht="15" hidden="false" customHeight="false" outlineLevel="0" collapsed="false">
      <c r="A130" s="17"/>
      <c r="B130" s="15"/>
      <c r="C130" s="15"/>
      <c r="D130" s="11" t="s">
        <v>18</v>
      </c>
      <c r="E130" s="12" t="n">
        <v>48.72</v>
      </c>
      <c r="F130" s="12"/>
      <c r="G130" s="12"/>
      <c r="H130" s="12"/>
      <c r="I130" s="12"/>
      <c r="J130" s="12" t="n">
        <f aca="false">SUM(E130:I130)</f>
        <v>48.72</v>
      </c>
    </row>
    <row r="131" customFormat="false" ht="15" hidden="false" customHeight="false" outlineLevel="0" collapsed="false">
      <c r="A131" s="17"/>
      <c r="B131" s="15"/>
      <c r="C131" s="15"/>
      <c r="D131" s="11" t="s">
        <v>19</v>
      </c>
      <c r="E131" s="12" t="n">
        <v>0</v>
      </c>
      <c r="F131" s="12"/>
      <c r="G131" s="12"/>
      <c r="H131" s="12"/>
      <c r="I131" s="12"/>
      <c r="J131" s="12" t="n">
        <f aca="false">SUM(E131:I131)</f>
        <v>0</v>
      </c>
    </row>
    <row r="132" customFormat="false" ht="30" hidden="false" customHeight="false" outlineLevel="0" collapsed="false">
      <c r="A132" s="17"/>
      <c r="B132" s="15"/>
      <c r="C132" s="15"/>
      <c r="D132" s="11" t="s">
        <v>20</v>
      </c>
      <c r="E132" s="12"/>
      <c r="F132" s="12"/>
      <c r="G132" s="12"/>
      <c r="H132" s="12"/>
      <c r="I132" s="12"/>
      <c r="J132" s="12" t="n">
        <f aca="false">SUM(E132:I132)</f>
        <v>0</v>
      </c>
    </row>
    <row r="133" customFormat="false" ht="30" hidden="false" customHeight="false" outlineLevel="0" collapsed="false">
      <c r="A133" s="17"/>
      <c r="B133" s="15"/>
      <c r="C133" s="15"/>
      <c r="D133" s="11" t="s">
        <v>21</v>
      </c>
      <c r="E133" s="12"/>
      <c r="F133" s="12"/>
      <c r="G133" s="12"/>
      <c r="H133" s="12"/>
      <c r="I133" s="12"/>
      <c r="J133" s="12" t="n">
        <f aca="false">SUM(E133:I133)</f>
        <v>0</v>
      </c>
    </row>
    <row r="134" customFormat="false" ht="15" hidden="false" customHeight="false" outlineLevel="0" collapsed="false">
      <c r="A134" s="18"/>
      <c r="B134" s="15"/>
      <c r="C134" s="15"/>
      <c r="D134" s="11" t="s">
        <v>22</v>
      </c>
      <c r="E134" s="12"/>
      <c r="F134" s="12"/>
      <c r="G134" s="12"/>
      <c r="H134" s="12"/>
      <c r="I134" s="12"/>
      <c r="J134" s="12" t="n">
        <f aca="false">SUM(E134:I134)</f>
        <v>0</v>
      </c>
    </row>
    <row r="135" customFormat="false" ht="15" hidden="false" customHeight="true" outlineLevel="0" collapsed="false">
      <c r="A135" s="16" t="s">
        <v>51</v>
      </c>
      <c r="B135" s="15" t="s">
        <v>24</v>
      </c>
      <c r="C135" s="15" t="s">
        <v>52</v>
      </c>
      <c r="D135" s="11" t="s">
        <v>16</v>
      </c>
      <c r="E135" s="12" t="n">
        <f aca="false">E136+E137+E138+E139+E141</f>
        <v>0</v>
      </c>
      <c r="F135" s="12" t="n">
        <f aca="false">SUM(F136:F141)</f>
        <v>230.2</v>
      </c>
      <c r="G135" s="12" t="n">
        <f aca="false">SUM(G136:G141)</f>
        <v>0</v>
      </c>
      <c r="H135" s="12" t="n">
        <f aca="false">SUM(H136:H141)</f>
        <v>0</v>
      </c>
      <c r="I135" s="12" t="n">
        <f aca="false">SUM(I136:I141)</f>
        <v>0</v>
      </c>
      <c r="J135" s="12" t="n">
        <f aca="false">SUM(J136:J141)</f>
        <v>230.2</v>
      </c>
    </row>
    <row r="136" customFormat="false" ht="15" hidden="false" customHeight="false" outlineLevel="0" collapsed="false">
      <c r="A136" s="17"/>
      <c r="B136" s="15"/>
      <c r="C136" s="15"/>
      <c r="D136" s="11" t="s">
        <v>17</v>
      </c>
      <c r="E136" s="12"/>
      <c r="F136" s="12"/>
      <c r="G136" s="12"/>
      <c r="H136" s="12"/>
      <c r="I136" s="12"/>
      <c r="J136" s="12" t="n">
        <f aca="false">SUM(E136:I136)</f>
        <v>0</v>
      </c>
    </row>
    <row r="137" customFormat="false" ht="15" hidden="false" customHeight="false" outlineLevel="0" collapsed="false">
      <c r="A137" s="17"/>
      <c r="B137" s="15"/>
      <c r="C137" s="15"/>
      <c r="D137" s="11" t="s">
        <v>18</v>
      </c>
      <c r="E137" s="12"/>
      <c r="F137" s="12" t="n">
        <v>115.1</v>
      </c>
      <c r="G137" s="12"/>
      <c r="H137" s="12"/>
      <c r="I137" s="12"/>
      <c r="J137" s="12" t="n">
        <f aca="false">SUM(E137:I137)</f>
        <v>115.1</v>
      </c>
    </row>
    <row r="138" customFormat="false" ht="15" hidden="false" customHeight="false" outlineLevel="0" collapsed="false">
      <c r="A138" s="17"/>
      <c r="B138" s="15"/>
      <c r="C138" s="15"/>
      <c r="D138" s="11" t="s">
        <v>19</v>
      </c>
      <c r="E138" s="12" t="n">
        <v>0</v>
      </c>
      <c r="F138" s="12"/>
      <c r="G138" s="12"/>
      <c r="H138" s="12"/>
      <c r="I138" s="12"/>
      <c r="J138" s="12" t="n">
        <f aca="false">SUM(E138:I138)</f>
        <v>0</v>
      </c>
    </row>
    <row r="139" customFormat="false" ht="30" hidden="false" customHeight="false" outlineLevel="0" collapsed="false">
      <c r="A139" s="17"/>
      <c r="B139" s="15"/>
      <c r="C139" s="15"/>
      <c r="D139" s="11" t="s">
        <v>20</v>
      </c>
      <c r="E139" s="12"/>
      <c r="F139" s="12" t="n">
        <v>115.1</v>
      </c>
      <c r="G139" s="12"/>
      <c r="H139" s="12"/>
      <c r="I139" s="12"/>
      <c r="J139" s="12" t="n">
        <f aca="false">SUM(E139:I139)</f>
        <v>115.1</v>
      </c>
    </row>
    <row r="140" customFormat="false" ht="30" hidden="false" customHeight="false" outlineLevel="0" collapsed="false">
      <c r="A140" s="17"/>
      <c r="B140" s="15"/>
      <c r="C140" s="15"/>
      <c r="D140" s="11" t="s">
        <v>21</v>
      </c>
      <c r="E140" s="12"/>
      <c r="F140" s="12"/>
      <c r="G140" s="12"/>
      <c r="H140" s="12"/>
      <c r="I140" s="12"/>
      <c r="J140" s="12" t="n">
        <f aca="false">SUM(E140:I140)</f>
        <v>0</v>
      </c>
    </row>
    <row r="141" customFormat="false" ht="15" hidden="false" customHeight="false" outlineLevel="0" collapsed="false">
      <c r="A141" s="18"/>
      <c r="B141" s="15"/>
      <c r="C141" s="15"/>
      <c r="D141" s="11" t="s">
        <v>22</v>
      </c>
      <c r="E141" s="12"/>
      <c r="F141" s="12"/>
      <c r="G141" s="12"/>
      <c r="H141" s="12"/>
      <c r="I141" s="12"/>
      <c r="J141" s="12" t="n">
        <f aca="false">SUM(E141:I141)</f>
        <v>0</v>
      </c>
    </row>
    <row r="142" customFormat="false" ht="15" hidden="false" customHeight="true" outlineLevel="0" collapsed="false">
      <c r="C142" s="15" t="s">
        <v>54</v>
      </c>
      <c r="D142" s="11" t="s">
        <v>16</v>
      </c>
      <c r="E142" s="12" t="n">
        <f aca="false">E143+E144+E145+E146+E148</f>
        <v>0</v>
      </c>
      <c r="F142" s="12" t="n">
        <f aca="false">SUM(F143:F148)</f>
        <v>164.647</v>
      </c>
      <c r="G142" s="12" t="n">
        <f aca="false">SUM(G143:G148)</f>
        <v>0</v>
      </c>
      <c r="H142" s="12" t="n">
        <f aca="false">SUM(H143:H148)</f>
        <v>0</v>
      </c>
      <c r="I142" s="12" t="n">
        <f aca="false">SUM(I143:I148)</f>
        <v>0</v>
      </c>
      <c r="J142" s="12" t="n">
        <f aca="false">SUM(J143:J148)</f>
        <v>164.647</v>
      </c>
    </row>
    <row r="143" customFormat="false" ht="15" hidden="false" customHeight="false" outlineLevel="0" collapsed="false">
      <c r="C143" s="15"/>
      <c r="D143" s="11" t="s">
        <v>17</v>
      </c>
      <c r="E143" s="12"/>
      <c r="F143" s="12" t="n">
        <v>153.221</v>
      </c>
      <c r="G143" s="12"/>
      <c r="H143" s="12"/>
      <c r="I143" s="12"/>
      <c r="J143" s="12" t="n">
        <f aca="false">SUM(E143:I143)</f>
        <v>153.221</v>
      </c>
    </row>
    <row r="144" customFormat="false" ht="15" hidden="false" customHeight="false" outlineLevel="0" collapsed="false">
      <c r="C144" s="15"/>
      <c r="D144" s="11" t="s">
        <v>18</v>
      </c>
      <c r="E144" s="12"/>
      <c r="F144" s="12" t="n">
        <v>9.779</v>
      </c>
      <c r="G144" s="12"/>
      <c r="H144" s="12"/>
      <c r="I144" s="12"/>
      <c r="J144" s="12" t="n">
        <f aca="false">SUM(E144:I144)</f>
        <v>9.779</v>
      </c>
    </row>
    <row r="145" customFormat="false" ht="15" hidden="false" customHeight="false" outlineLevel="0" collapsed="false">
      <c r="C145" s="15"/>
      <c r="D145" s="11" t="s">
        <v>19</v>
      </c>
      <c r="E145" s="12"/>
      <c r="F145" s="12"/>
      <c r="G145" s="12"/>
      <c r="H145" s="12"/>
      <c r="I145" s="12"/>
      <c r="J145" s="12" t="n">
        <f aca="false">SUM(E145:I145)</f>
        <v>0</v>
      </c>
    </row>
    <row r="146" customFormat="false" ht="30" hidden="false" customHeight="false" outlineLevel="0" collapsed="false">
      <c r="C146" s="15"/>
      <c r="D146" s="11" t="s">
        <v>20</v>
      </c>
      <c r="E146" s="12"/>
      <c r="F146" s="12" t="n">
        <v>1.647</v>
      </c>
      <c r="G146" s="12"/>
      <c r="H146" s="12"/>
      <c r="I146" s="12"/>
      <c r="J146" s="12" t="n">
        <f aca="false">SUM(E146:I146)</f>
        <v>1.647</v>
      </c>
    </row>
    <row r="147" customFormat="false" ht="30" hidden="false" customHeight="false" outlineLevel="0" collapsed="false">
      <c r="C147" s="15"/>
      <c r="D147" s="11" t="s">
        <v>21</v>
      </c>
      <c r="E147" s="12"/>
      <c r="F147" s="12"/>
      <c r="G147" s="12"/>
      <c r="H147" s="12"/>
      <c r="I147" s="12"/>
      <c r="J147" s="12" t="n">
        <f aca="false">SUM(E147:I147)</f>
        <v>0</v>
      </c>
    </row>
    <row r="148" customFormat="false" ht="15" hidden="false" customHeight="false" outlineLevel="0" collapsed="false">
      <c r="C148" s="15"/>
      <c r="D148" s="11" t="s">
        <v>22</v>
      </c>
      <c r="E148" s="12"/>
      <c r="F148" s="12"/>
      <c r="G148" s="12"/>
      <c r="H148" s="12"/>
      <c r="I148" s="12"/>
      <c r="J148" s="12" t="n">
        <f aca="false">SUM(E148:I148)</f>
        <v>0</v>
      </c>
    </row>
  </sheetData>
  <mergeCells count="69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  <mergeCell ref="C142:C14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672.194</v>
      </c>
      <c r="F9" s="12" t="n">
        <f aca="false">F10+F13+F11</f>
        <v>7340.134</v>
      </c>
      <c r="G9" s="12" t="n">
        <f aca="false">G10+G13+G11</f>
        <v>5045.139</v>
      </c>
      <c r="H9" s="12" t="n">
        <f aca="false">H10+H13+H11</f>
        <v>5148.666</v>
      </c>
      <c r="I9" s="12" t="n">
        <f aca="false">I10+I13+I11</f>
        <v>4178.056</v>
      </c>
      <c r="J9" s="12" t="n">
        <f aca="false">E9+F9+G9+H9+I9</f>
        <v>27384.189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+F143</f>
        <v>288.621</v>
      </c>
      <c r="G10" s="12" t="n">
        <f aca="false">G28+G101+G95</f>
        <v>149.7</v>
      </c>
      <c r="H10" s="12" t="n">
        <f aca="false">H28+H101+H95</f>
        <v>163.5</v>
      </c>
      <c r="I10" s="12" t="n">
        <f aca="false">I28+I101+I95</f>
        <v>112</v>
      </c>
      <c r="J10" s="12" t="n">
        <f aca="false">E10+F10+G10+H10+I10</f>
        <v>826.721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+E128</f>
        <v>848.72</v>
      </c>
      <c r="F11" s="12" t="n">
        <f aca="false">F123+F137+F102+F144</f>
        <v>1073.749</v>
      </c>
      <c r="G11" s="12"/>
      <c r="H11" s="12"/>
      <c r="I11" s="12"/>
      <c r="J11" s="12" t="n">
        <f aca="false">SUM(E11:I11)</f>
        <v>1922.469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4710.574</v>
      </c>
      <c r="F13" s="12" t="n">
        <f aca="false">F16+F23+F29+F43+F50+F58+F65+F72+F86+F107+F97+F99+F125+F139+F106+F104+F146</f>
        <v>5977.764</v>
      </c>
      <c r="G13" s="12" t="n">
        <f aca="false">G16+G23+G29+G43+G50+G58+G65+G72+G86+G107+G97+G99+G100</f>
        <v>4895.439</v>
      </c>
      <c r="H13" s="12" t="n">
        <f aca="false">H16+H23+H29+H43+H50+H58+H65+H72+H86+H107+H97+H99+H100</f>
        <v>4985.166</v>
      </c>
      <c r="I13" s="12" t="n">
        <f aca="false">I16+I23+I29+I43+I50+I58+I65+I72+I86+I107+I97+I99+I100+I25+I36+I79</f>
        <v>4066.056</v>
      </c>
      <c r="J13" s="12" t="n">
        <f aca="false">E13+F13+G13+H13+I13</f>
        <v>24634.999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38.652</v>
      </c>
      <c r="F16" s="12" t="n">
        <f aca="false">F20</f>
        <v>2248.818</v>
      </c>
      <c r="G16" s="12" t="n">
        <f aca="false">G20</f>
        <v>2229.896</v>
      </c>
      <c r="H16" s="12" t="n">
        <f aca="false">H20</f>
        <v>2359.896</v>
      </c>
      <c r="I16" s="12" t="n">
        <f aca="false">I20</f>
        <v>2006.842</v>
      </c>
      <c r="J16" s="12" t="n">
        <f aca="false">J20</f>
        <v>10884.104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38.652</v>
      </c>
      <c r="F20" s="12" t="n">
        <v>2248.818</v>
      </c>
      <c r="G20" s="12" t="n">
        <v>2229.896</v>
      </c>
      <c r="H20" s="12" t="n">
        <v>2359.896</v>
      </c>
      <c r="I20" s="12" t="n">
        <v>2006.842</v>
      </c>
      <c r="J20" s="12" t="n">
        <f aca="false">SUM(E20:I20)</f>
        <v>10884.104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20.4</v>
      </c>
      <c r="G23" s="12" t="n">
        <f aca="false">G24</f>
        <v>0</v>
      </c>
      <c r="H23" s="12" t="n">
        <f aca="false">H24</f>
        <v>0</v>
      </c>
      <c r="I23" s="12" t="n">
        <f aca="false">I24</f>
        <v>111.2</v>
      </c>
      <c r="J23" s="12" t="n">
        <f aca="false">SUM(E23:I23)</f>
        <v>257.9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20.4</v>
      </c>
      <c r="G24" s="12" t="n">
        <v>0</v>
      </c>
      <c r="H24" s="12" t="n">
        <v>0</v>
      </c>
      <c r="I24" s="12" t="n">
        <v>111.2</v>
      </c>
      <c r="J24" s="12" t="n">
        <f aca="false">SUM(E24:I24)</f>
        <v>257.9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 t="n">
        <f aca="false">I26</f>
        <v>25</v>
      </c>
      <c r="J25" s="12" t="n">
        <f aca="false">SUM(E25:I25)</f>
        <v>25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0</v>
      </c>
      <c r="I26" s="12" t="n">
        <v>25</v>
      </c>
      <c r="J26" s="12" t="n">
        <f aca="false">SUM(E26:I26)</f>
        <v>25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68</v>
      </c>
      <c r="D27" s="11" t="s">
        <v>16</v>
      </c>
      <c r="E27" s="12" t="n">
        <f aca="false">E28</f>
        <v>112.9</v>
      </c>
      <c r="F27" s="12" t="n">
        <f aca="false">F28</f>
        <v>135.4</v>
      </c>
      <c r="G27" s="12" t="n">
        <f aca="false">G28</f>
        <v>149.7</v>
      </c>
      <c r="H27" s="12" t="n">
        <f aca="false">H28</f>
        <v>163.5</v>
      </c>
      <c r="I27" s="12" t="n">
        <f aca="false">I28</f>
        <v>112</v>
      </c>
      <c r="J27" s="12" t="n">
        <f aca="false">SUM(E27:I27)</f>
        <v>673.5</v>
      </c>
    </row>
    <row r="28" customFormat="false" ht="27.75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35.4</v>
      </c>
      <c r="G28" s="12" t="n">
        <v>149.7</v>
      </c>
      <c r="H28" s="12" t="n">
        <v>163.5</v>
      </c>
      <c r="I28" s="12" t="n">
        <v>112</v>
      </c>
      <c r="J28" s="12" t="n">
        <f aca="false">SUM(E28:I28)</f>
        <v>673.5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412.249</v>
      </c>
      <c r="F29" s="12" t="n">
        <f aca="false">SUM(F30:F35)</f>
        <v>2032.1</v>
      </c>
      <c r="G29" s="12" t="n">
        <f aca="false">SUM(G30:G35)</f>
        <v>1974.8</v>
      </c>
      <c r="H29" s="12" t="n">
        <f aca="false">SUM(H30:H35)</f>
        <v>1961</v>
      </c>
      <c r="I29" s="12" t="n">
        <f aca="false">SUM(I30:I35)</f>
        <v>1280.231</v>
      </c>
      <c r="J29" s="12" t="n">
        <f aca="false">SUM(E29:I29)</f>
        <v>8660.38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412.249</v>
      </c>
      <c r="F33" s="12" t="n">
        <v>2032.1</v>
      </c>
      <c r="G33" s="12" t="n">
        <v>1974.8</v>
      </c>
      <c r="H33" s="12" t="n">
        <v>1961</v>
      </c>
      <c r="I33" s="12" t="n">
        <v>1280.231</v>
      </c>
      <c r="J33" s="12" t="n">
        <f aca="false">SUM(E33:I33)</f>
        <v>8660.38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0</v>
      </c>
      <c r="I36" s="12" t="n">
        <f aca="false">SUM(I37:I42)</f>
        <v>10</v>
      </c>
      <c r="J36" s="12" t="n">
        <f aca="false">SUM(E36:I36)</f>
        <v>1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0</v>
      </c>
      <c r="I40" s="12" t="n">
        <v>10</v>
      </c>
      <c r="J40" s="12" t="n">
        <f aca="false">SUM(E40:I40)</f>
        <v>1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690.376</v>
      </c>
      <c r="G43" s="12" t="n">
        <f aca="false">SUM(G44:G49)</f>
        <v>479.303</v>
      </c>
      <c r="H43" s="12" t="n">
        <f aca="false">H46</f>
        <v>482.83</v>
      </c>
      <c r="I43" s="12" t="n">
        <f aca="false">SUM(I44:I49)</f>
        <v>445.343</v>
      </c>
      <c r="J43" s="12" t="n">
        <f aca="false">SUM(E43:I43)</f>
        <v>2681.809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690.376</v>
      </c>
      <c r="G46" s="12" t="n">
        <v>479.303</v>
      </c>
      <c r="H46" s="12" t="n">
        <v>482.83</v>
      </c>
      <c r="I46" s="12" t="n">
        <v>445.343</v>
      </c>
      <c r="J46" s="12" t="n">
        <f aca="false">SUM(E46:I46)</f>
        <v>2681.809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60</v>
      </c>
      <c r="G50" s="12" t="n">
        <f aca="false">SUM(G51:G57)</f>
        <v>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116.25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60</v>
      </c>
      <c r="G54" s="12" t="n">
        <v>0</v>
      </c>
      <c r="H54" s="12" t="n">
        <v>0</v>
      </c>
      <c r="I54" s="12" t="n">
        <v>0</v>
      </c>
      <c r="J54" s="12" t="n">
        <f aca="false">E54+F54+G54+H54+I54</f>
        <v>116.25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30.715</v>
      </c>
      <c r="G58" s="12" t="n">
        <f aca="false">SUM(G59:G64)</f>
        <v>0</v>
      </c>
      <c r="H58" s="12" t="n">
        <f aca="false">SUM(H59:H64)</f>
        <v>0</v>
      </c>
      <c r="I58" s="12" t="n">
        <f aca="false">SUM(I59:I64)</f>
        <v>10</v>
      </c>
      <c r="J58" s="12" t="n">
        <f aca="false">SUM(E58:I58)</f>
        <v>40.715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 t="n">
        <v>30.715</v>
      </c>
      <c r="G61" s="12"/>
      <c r="H61" s="12" t="n">
        <v>0</v>
      </c>
      <c r="I61" s="12" t="n">
        <v>10</v>
      </c>
      <c r="J61" s="12" t="n">
        <f aca="false">SUM(E61:I61)</f>
        <v>40.715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0</v>
      </c>
      <c r="I65" s="12" t="n">
        <f aca="false">I66+I69</f>
        <v>10</v>
      </c>
      <c r="J65" s="12" t="n">
        <f aca="false">J66+J69</f>
        <v>1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0</v>
      </c>
      <c r="I69" s="12" t="n">
        <v>10</v>
      </c>
      <c r="J69" s="12" t="n">
        <f aca="false">SUM(E69:I69)</f>
        <v>1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0</v>
      </c>
      <c r="I79" s="12" t="n">
        <f aca="false">SUM(I80:I85)</f>
        <v>20</v>
      </c>
      <c r="J79" s="12" t="n">
        <f aca="false">SUM(E79:I79)</f>
        <v>2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0</v>
      </c>
      <c r="I83" s="12" t="n">
        <v>20</v>
      </c>
      <c r="J83" s="12" t="n">
        <f aca="false">SUM(E83:I83)</f>
        <v>2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3.64</v>
      </c>
      <c r="F86" s="12" t="n">
        <f aca="false">SUM(F87:F92)</f>
        <v>409.005</v>
      </c>
      <c r="G86" s="12" t="n">
        <f aca="false">SUM(G87:G92)</f>
        <v>80</v>
      </c>
      <c r="H86" s="12" t="n">
        <f aca="false">SUM(H87:H92)</f>
        <v>50</v>
      </c>
      <c r="I86" s="12" t="n">
        <f aca="false">SUM(I87:I92)</f>
        <v>6</v>
      </c>
      <c r="J86" s="12" t="n">
        <f aca="false">SUM(E86:I86)</f>
        <v>898.645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3.64</v>
      </c>
      <c r="F90" s="12" t="n">
        <v>409.005</v>
      </c>
      <c r="G90" s="12" t="n">
        <v>80</v>
      </c>
      <c r="H90" s="12" t="n">
        <v>50</v>
      </c>
      <c r="I90" s="12" t="n">
        <v>6</v>
      </c>
      <c r="J90" s="12" t="n">
        <f aca="false">SUM(E90:I90)</f>
        <v>898.645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0</v>
      </c>
      <c r="I93" s="12" t="n">
        <f aca="false">SUM(I94:I99)</f>
        <v>10</v>
      </c>
      <c r="J93" s="12" t="n">
        <f aca="false">SUM(J94:J99)</f>
        <v>1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0</v>
      </c>
      <c r="I97" s="12" t="n">
        <v>10</v>
      </c>
      <c r="J97" s="12" t="n">
        <f aca="false">E97+F97+G97+H97+I97</f>
        <v>1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44</v>
      </c>
      <c r="D100" s="11" t="s">
        <v>16</v>
      </c>
      <c r="E100" s="12" t="n">
        <f aca="false">E101+E102+E103+E104+E106</f>
        <v>0</v>
      </c>
      <c r="F100" s="12" t="n">
        <f aca="false">SUM(F101:F106)</f>
        <v>621.041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621.041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 t="n">
        <v>394.87</v>
      </c>
      <c r="G102" s="12"/>
      <c r="H102" s="12"/>
      <c r="I102" s="12"/>
      <c r="J102" s="12" t="n">
        <f aca="false">SUM(E102:I102)</f>
        <v>394.87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16.171</v>
      </c>
      <c r="G104" s="12"/>
      <c r="H104" s="12"/>
      <c r="I104" s="12"/>
      <c r="J104" s="12" t="n">
        <f aca="false">SUM(E104:I104)</f>
        <v>16.171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 t="n">
        <v>210</v>
      </c>
      <c r="G106" s="12"/>
      <c r="H106" s="12"/>
      <c r="I106" s="12"/>
      <c r="J106" s="12" t="n">
        <f aca="false">SUM(E106:I106)</f>
        <v>21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.081</v>
      </c>
      <c r="F121" s="12" t="n">
        <f aca="false">SUM(F122:F127)</f>
        <v>565.992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1374.073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 t="n">
        <v>554</v>
      </c>
      <c r="G123" s="12"/>
      <c r="H123" s="12"/>
      <c r="I123" s="12"/>
      <c r="J123" s="12" t="n">
        <f aca="false">SUM(E123:I123)</f>
        <v>1354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.081</v>
      </c>
      <c r="F125" s="12" t="n">
        <v>11.992</v>
      </c>
      <c r="G125" s="12"/>
      <c r="H125" s="12"/>
      <c r="I125" s="12"/>
      <c r="J125" s="12" t="n">
        <f aca="false">SUM(E125:I125)</f>
        <v>20.073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  <row r="128" customFormat="false" ht="15" hidden="false" customHeight="true" outlineLevel="0" collapsed="false">
      <c r="A128" s="16" t="s">
        <v>49</v>
      </c>
      <c r="B128" s="15" t="s">
        <v>24</v>
      </c>
      <c r="C128" s="15" t="s">
        <v>50</v>
      </c>
      <c r="D128" s="11" t="s">
        <v>16</v>
      </c>
      <c r="E128" s="12" t="n">
        <f aca="false">E129+E130+E131+E132+E134</f>
        <v>48.72</v>
      </c>
      <c r="F128" s="12" t="n">
        <f aca="false">SUM(F129:F134)</f>
        <v>0</v>
      </c>
      <c r="G128" s="12" t="n">
        <f aca="false">SUM(G129:G134)</f>
        <v>0</v>
      </c>
      <c r="H128" s="12" t="n">
        <f aca="false">SUM(H129:H134)</f>
        <v>0</v>
      </c>
      <c r="I128" s="12" t="n">
        <f aca="false">SUM(I129:I134)</f>
        <v>0</v>
      </c>
      <c r="J128" s="12" t="n">
        <f aca="false">SUM(J129:J134)</f>
        <v>48.72</v>
      </c>
    </row>
    <row r="129" customFormat="false" ht="15" hidden="false" customHeight="false" outlineLevel="0" collapsed="false">
      <c r="A129" s="17"/>
      <c r="B129" s="15"/>
      <c r="C129" s="15"/>
      <c r="D129" s="11" t="s">
        <v>17</v>
      </c>
      <c r="E129" s="12"/>
      <c r="F129" s="12"/>
      <c r="G129" s="12"/>
      <c r="H129" s="12"/>
      <c r="I129" s="12"/>
      <c r="J129" s="12" t="n">
        <f aca="false">SUM(E129:I129)</f>
        <v>0</v>
      </c>
    </row>
    <row r="130" customFormat="false" ht="15" hidden="false" customHeight="false" outlineLevel="0" collapsed="false">
      <c r="A130" s="17"/>
      <c r="B130" s="15"/>
      <c r="C130" s="15"/>
      <c r="D130" s="11" t="s">
        <v>18</v>
      </c>
      <c r="E130" s="12" t="n">
        <v>48.72</v>
      </c>
      <c r="F130" s="12"/>
      <c r="G130" s="12"/>
      <c r="H130" s="12"/>
      <c r="I130" s="12"/>
      <c r="J130" s="12" t="n">
        <f aca="false">SUM(E130:I130)</f>
        <v>48.72</v>
      </c>
    </row>
    <row r="131" customFormat="false" ht="15" hidden="false" customHeight="false" outlineLevel="0" collapsed="false">
      <c r="A131" s="17"/>
      <c r="B131" s="15"/>
      <c r="C131" s="15"/>
      <c r="D131" s="11" t="s">
        <v>19</v>
      </c>
      <c r="E131" s="12" t="n">
        <v>0</v>
      </c>
      <c r="F131" s="12"/>
      <c r="G131" s="12"/>
      <c r="H131" s="12"/>
      <c r="I131" s="12"/>
      <c r="J131" s="12" t="n">
        <f aca="false">SUM(E131:I131)</f>
        <v>0</v>
      </c>
    </row>
    <row r="132" customFormat="false" ht="30" hidden="false" customHeight="false" outlineLevel="0" collapsed="false">
      <c r="A132" s="17"/>
      <c r="B132" s="15"/>
      <c r="C132" s="15"/>
      <c r="D132" s="11" t="s">
        <v>20</v>
      </c>
      <c r="E132" s="12"/>
      <c r="F132" s="12"/>
      <c r="G132" s="12"/>
      <c r="H132" s="12"/>
      <c r="I132" s="12"/>
      <c r="J132" s="12" t="n">
        <f aca="false">SUM(E132:I132)</f>
        <v>0</v>
      </c>
    </row>
    <row r="133" customFormat="false" ht="30" hidden="false" customHeight="false" outlineLevel="0" collapsed="false">
      <c r="A133" s="17"/>
      <c r="B133" s="15"/>
      <c r="C133" s="15"/>
      <c r="D133" s="11" t="s">
        <v>21</v>
      </c>
      <c r="E133" s="12"/>
      <c r="F133" s="12"/>
      <c r="G133" s="12"/>
      <c r="H133" s="12"/>
      <c r="I133" s="12"/>
      <c r="J133" s="12" t="n">
        <f aca="false">SUM(E133:I133)</f>
        <v>0</v>
      </c>
    </row>
    <row r="134" customFormat="false" ht="15" hidden="false" customHeight="false" outlineLevel="0" collapsed="false">
      <c r="A134" s="18"/>
      <c r="B134" s="15"/>
      <c r="C134" s="15"/>
      <c r="D134" s="11" t="s">
        <v>22</v>
      </c>
      <c r="E134" s="12"/>
      <c r="F134" s="12"/>
      <c r="G134" s="12"/>
      <c r="H134" s="12"/>
      <c r="I134" s="12"/>
      <c r="J134" s="12" t="n">
        <f aca="false">SUM(E134:I134)</f>
        <v>0</v>
      </c>
    </row>
    <row r="135" customFormat="false" ht="15" hidden="false" customHeight="true" outlineLevel="0" collapsed="false">
      <c r="A135" s="16" t="s">
        <v>51</v>
      </c>
      <c r="B135" s="15" t="s">
        <v>24</v>
      </c>
      <c r="C135" s="15" t="s">
        <v>52</v>
      </c>
      <c r="D135" s="11" t="s">
        <v>16</v>
      </c>
      <c r="E135" s="12" t="n">
        <f aca="false">E136+E137+E138+E139+E141</f>
        <v>0</v>
      </c>
      <c r="F135" s="12" t="n">
        <f aca="false">SUM(F136:F141)</f>
        <v>230.2</v>
      </c>
      <c r="G135" s="12" t="n">
        <f aca="false">SUM(G136:G141)</f>
        <v>0</v>
      </c>
      <c r="H135" s="12" t="n">
        <f aca="false">SUM(H136:H141)</f>
        <v>0</v>
      </c>
      <c r="I135" s="12" t="n">
        <f aca="false">SUM(I136:I141)</f>
        <v>0</v>
      </c>
      <c r="J135" s="12" t="n">
        <f aca="false">SUM(J136:J141)</f>
        <v>230.2</v>
      </c>
    </row>
    <row r="136" customFormat="false" ht="15" hidden="false" customHeight="false" outlineLevel="0" collapsed="false">
      <c r="A136" s="17"/>
      <c r="B136" s="15"/>
      <c r="C136" s="15"/>
      <c r="D136" s="11" t="s">
        <v>17</v>
      </c>
      <c r="E136" s="12"/>
      <c r="F136" s="12"/>
      <c r="G136" s="12"/>
      <c r="H136" s="12"/>
      <c r="I136" s="12"/>
      <c r="J136" s="12" t="n">
        <f aca="false">SUM(E136:I136)</f>
        <v>0</v>
      </c>
    </row>
    <row r="137" customFormat="false" ht="15" hidden="false" customHeight="false" outlineLevel="0" collapsed="false">
      <c r="A137" s="17"/>
      <c r="B137" s="15"/>
      <c r="C137" s="15"/>
      <c r="D137" s="11" t="s">
        <v>18</v>
      </c>
      <c r="E137" s="12"/>
      <c r="F137" s="12" t="n">
        <v>115.1</v>
      </c>
      <c r="G137" s="12"/>
      <c r="H137" s="12"/>
      <c r="I137" s="12"/>
      <c r="J137" s="12" t="n">
        <f aca="false">SUM(E137:I137)</f>
        <v>115.1</v>
      </c>
    </row>
    <row r="138" customFormat="false" ht="15" hidden="false" customHeight="false" outlineLevel="0" collapsed="false">
      <c r="A138" s="17"/>
      <c r="B138" s="15"/>
      <c r="C138" s="15"/>
      <c r="D138" s="11" t="s">
        <v>19</v>
      </c>
      <c r="E138" s="12" t="n">
        <v>0</v>
      </c>
      <c r="F138" s="12"/>
      <c r="G138" s="12"/>
      <c r="H138" s="12"/>
      <c r="I138" s="12"/>
      <c r="J138" s="12" t="n">
        <f aca="false">SUM(E138:I138)</f>
        <v>0</v>
      </c>
    </row>
    <row r="139" customFormat="false" ht="30" hidden="false" customHeight="false" outlineLevel="0" collapsed="false">
      <c r="A139" s="17"/>
      <c r="B139" s="15"/>
      <c r="C139" s="15"/>
      <c r="D139" s="11" t="s">
        <v>20</v>
      </c>
      <c r="E139" s="12"/>
      <c r="F139" s="12" t="n">
        <v>115.1</v>
      </c>
      <c r="G139" s="12"/>
      <c r="H139" s="12"/>
      <c r="I139" s="12"/>
      <c r="J139" s="12" t="n">
        <f aca="false">SUM(E139:I139)</f>
        <v>115.1</v>
      </c>
    </row>
    <row r="140" customFormat="false" ht="30" hidden="false" customHeight="false" outlineLevel="0" collapsed="false">
      <c r="A140" s="17"/>
      <c r="B140" s="15"/>
      <c r="C140" s="15"/>
      <c r="D140" s="11" t="s">
        <v>21</v>
      </c>
      <c r="E140" s="12"/>
      <c r="F140" s="12"/>
      <c r="G140" s="12"/>
      <c r="H140" s="12"/>
      <c r="I140" s="12"/>
      <c r="J140" s="12" t="n">
        <f aca="false">SUM(E140:I140)</f>
        <v>0</v>
      </c>
    </row>
    <row r="141" customFormat="false" ht="15" hidden="false" customHeight="false" outlineLevel="0" collapsed="false">
      <c r="A141" s="18"/>
      <c r="B141" s="15"/>
      <c r="C141" s="15"/>
      <c r="D141" s="11" t="s">
        <v>22</v>
      </c>
      <c r="E141" s="12"/>
      <c r="F141" s="12"/>
      <c r="G141" s="12"/>
      <c r="H141" s="12"/>
      <c r="I141" s="12"/>
      <c r="J141" s="12" t="n">
        <f aca="false">SUM(E141:I141)</f>
        <v>0</v>
      </c>
    </row>
    <row r="142" customFormat="false" ht="15" hidden="false" customHeight="true" outlineLevel="0" collapsed="false">
      <c r="C142" s="15" t="s">
        <v>54</v>
      </c>
      <c r="D142" s="11" t="s">
        <v>16</v>
      </c>
      <c r="E142" s="12" t="n">
        <f aca="false">E143+E144+E145+E146+E148</f>
        <v>0</v>
      </c>
      <c r="F142" s="12" t="n">
        <f aca="false">SUM(F143:F148)</f>
        <v>164.647</v>
      </c>
      <c r="G142" s="12" t="n">
        <f aca="false">SUM(G143:G148)</f>
        <v>0</v>
      </c>
      <c r="H142" s="12" t="n">
        <f aca="false">SUM(H143:H148)</f>
        <v>0</v>
      </c>
      <c r="I142" s="12" t="n">
        <f aca="false">SUM(I143:I148)</f>
        <v>0</v>
      </c>
      <c r="J142" s="12" t="n">
        <f aca="false">SUM(J143:J148)</f>
        <v>164.647</v>
      </c>
    </row>
    <row r="143" customFormat="false" ht="15" hidden="false" customHeight="false" outlineLevel="0" collapsed="false">
      <c r="C143" s="15"/>
      <c r="D143" s="11" t="s">
        <v>17</v>
      </c>
      <c r="E143" s="12"/>
      <c r="F143" s="12" t="n">
        <v>153.221</v>
      </c>
      <c r="G143" s="12"/>
      <c r="H143" s="12"/>
      <c r="I143" s="12"/>
      <c r="J143" s="12" t="n">
        <f aca="false">SUM(E143:I143)</f>
        <v>153.221</v>
      </c>
    </row>
    <row r="144" customFormat="false" ht="15" hidden="false" customHeight="false" outlineLevel="0" collapsed="false">
      <c r="C144" s="15"/>
      <c r="D144" s="11" t="s">
        <v>18</v>
      </c>
      <c r="E144" s="12"/>
      <c r="F144" s="12" t="n">
        <v>9.779</v>
      </c>
      <c r="G144" s="12"/>
      <c r="H144" s="12"/>
      <c r="I144" s="12"/>
      <c r="J144" s="12" t="n">
        <f aca="false">SUM(E144:I144)</f>
        <v>9.779</v>
      </c>
    </row>
    <row r="145" customFormat="false" ht="15" hidden="false" customHeight="false" outlineLevel="0" collapsed="false">
      <c r="C145" s="15"/>
      <c r="D145" s="11" t="s">
        <v>19</v>
      </c>
      <c r="E145" s="12"/>
      <c r="F145" s="12"/>
      <c r="G145" s="12"/>
      <c r="H145" s="12"/>
      <c r="I145" s="12"/>
      <c r="J145" s="12" t="n">
        <f aca="false">SUM(E145:I145)</f>
        <v>0</v>
      </c>
    </row>
    <row r="146" customFormat="false" ht="30" hidden="false" customHeight="false" outlineLevel="0" collapsed="false">
      <c r="C146" s="15"/>
      <c r="D146" s="11" t="s">
        <v>20</v>
      </c>
      <c r="E146" s="12"/>
      <c r="F146" s="12" t="n">
        <v>1.647</v>
      </c>
      <c r="G146" s="12"/>
      <c r="H146" s="12"/>
      <c r="I146" s="12"/>
      <c r="J146" s="12" t="n">
        <f aca="false">SUM(E146:I146)</f>
        <v>1.647</v>
      </c>
    </row>
    <row r="147" customFormat="false" ht="30" hidden="false" customHeight="false" outlineLevel="0" collapsed="false">
      <c r="C147" s="15"/>
      <c r="D147" s="11" t="s">
        <v>21</v>
      </c>
      <c r="E147" s="12"/>
      <c r="F147" s="12"/>
      <c r="G147" s="12"/>
      <c r="H147" s="12"/>
      <c r="I147" s="12"/>
      <c r="J147" s="12" t="n">
        <f aca="false">SUM(E147:I147)</f>
        <v>0</v>
      </c>
    </row>
    <row r="148" customFormat="false" ht="15" hidden="false" customHeight="false" outlineLevel="0" collapsed="false">
      <c r="C148" s="15"/>
      <c r="D148" s="11" t="s">
        <v>22</v>
      </c>
      <c r="E148" s="12"/>
      <c r="F148" s="12"/>
      <c r="G148" s="12"/>
      <c r="H148" s="12"/>
      <c r="I148" s="12"/>
      <c r="J148" s="12" t="n">
        <f aca="false">SUM(E148:I148)</f>
        <v>0</v>
      </c>
    </row>
  </sheetData>
  <mergeCells count="69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  <mergeCell ref="C142:C14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0"/>
      <c r="F1" s="2" t="s">
        <v>57</v>
      </c>
      <c r="G1" s="3"/>
      <c r="H1" s="3"/>
      <c r="I1" s="3"/>
    </row>
    <row r="2" customFormat="false" ht="18.75" hidden="false" customHeight="true" outlineLevel="0" collapsed="false">
      <c r="A2" s="21"/>
      <c r="B2" s="22"/>
      <c r="C2" s="22"/>
      <c r="D2" s="22"/>
      <c r="E2" s="23"/>
      <c r="F2" s="5" t="s">
        <v>1</v>
      </c>
      <c r="G2" s="5"/>
      <c r="H2" s="5"/>
      <c r="I2" s="5"/>
      <c r="J2" s="5"/>
    </row>
    <row r="3" customFormat="false" ht="18.75" hidden="false" customHeight="false" outlineLevel="0" collapsed="false">
      <c r="A3" s="20"/>
      <c r="E3" s="24"/>
      <c r="F3" s="24"/>
      <c r="G3" s="24"/>
      <c r="H3" s="24"/>
      <c r="I3" s="24"/>
    </row>
    <row r="4" customFormat="false" ht="15.75" hidden="false" customHeight="false" outlineLevel="0" collapsed="false">
      <c r="A4" s="25"/>
    </row>
    <row r="5" customFormat="false" ht="15.75" hidden="false" customHeight="tru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A6" s="27"/>
    </row>
    <row r="7" s="29" customFormat="true" ht="15" hidden="false" customHeight="true" outlineLevel="0" collapsed="false">
      <c r="A7" s="28" t="s">
        <v>4</v>
      </c>
      <c r="B7" s="28" t="s">
        <v>5</v>
      </c>
      <c r="C7" s="28" t="s">
        <v>59</v>
      </c>
      <c r="D7" s="28" t="s">
        <v>60</v>
      </c>
      <c r="E7" s="28"/>
      <c r="F7" s="28"/>
      <c r="G7" s="28"/>
      <c r="H7" s="28"/>
      <c r="I7" s="28"/>
      <c r="J7" s="28"/>
    </row>
    <row r="8" s="29" customFormat="true" ht="15" hidden="false" customHeight="false" outlineLevel="0" collapsed="false">
      <c r="A8" s="28"/>
      <c r="B8" s="28"/>
      <c r="C8" s="28"/>
      <c r="D8" s="28"/>
      <c r="E8" s="28" t="n">
        <v>2023</v>
      </c>
      <c r="F8" s="28" t="n">
        <v>2024</v>
      </c>
      <c r="G8" s="28" t="n">
        <v>2025</v>
      </c>
      <c r="H8" s="28" t="n">
        <v>2026</v>
      </c>
      <c r="I8" s="28" t="n">
        <v>2027</v>
      </c>
      <c r="J8" s="28" t="s">
        <v>61</v>
      </c>
      <c r="K8" s="30"/>
    </row>
    <row r="9" customFormat="false" ht="30" hidden="false" customHeight="false" outlineLevel="0" collapsed="false">
      <c r="A9" s="31"/>
      <c r="B9" s="32" t="s">
        <v>62</v>
      </c>
      <c r="C9" s="32" t="s">
        <v>63</v>
      </c>
      <c r="D9" s="32" t="s">
        <v>64</v>
      </c>
      <c r="E9" s="33" t="n">
        <f aca="false">E10+E11+E12+E13+E14+E15+E16+E17+E18+E19+E20+E21+E22+E23+E24+E25+E27</f>
        <v>4710.574</v>
      </c>
      <c r="F9" s="33" t="n">
        <f aca="false">F10+F11+F12+F13+F14+F15+F16+F17+F18+F19+F20+F21+F22+F23+F24+F25+F27+F28+F29</f>
        <v>5767.764</v>
      </c>
      <c r="G9" s="33" t="n">
        <f aca="false">G10+G11+G12+G13+G14+G15+G16+G17+G18+G19+G20+G21+G22+G23+G24+G25+G27+G28</f>
        <v>4895.439</v>
      </c>
      <c r="H9" s="33" t="n">
        <f aca="false">H10+H11+H12+H13+H14+H15+H16+H17+H18+H19+H20+H21+H22+H23+H24+H25+H27+H28</f>
        <v>4985.166</v>
      </c>
      <c r="I9" s="33" t="n">
        <f aca="false">I10+I11+I12+I13+I14+I15+I16+I17+I18+I19+I20+I21+I22+I23+I24+I25+I27+I28</f>
        <v>4066.056</v>
      </c>
      <c r="J9" s="33" t="n">
        <f aca="false">E9+F9+G9+H9+I9</f>
        <v>24424.999</v>
      </c>
      <c r="K9" s="34"/>
    </row>
    <row r="10" customFormat="false" ht="47.25" hidden="false" customHeight="false" outlineLevel="0" collapsed="false">
      <c r="A10" s="31" t="n">
        <v>1</v>
      </c>
      <c r="B10" s="32" t="s">
        <v>65</v>
      </c>
      <c r="C10" s="35" t="s">
        <v>25</v>
      </c>
      <c r="D10" s="32" t="s">
        <v>64</v>
      </c>
      <c r="E10" s="33" t="n">
        <v>2038.652</v>
      </c>
      <c r="F10" s="33" t="n">
        <v>2248.818</v>
      </c>
      <c r="G10" s="33" t="n">
        <v>2229.896</v>
      </c>
      <c r="H10" s="33" t="n">
        <v>2359.896</v>
      </c>
      <c r="I10" s="33" t="n">
        <v>2006.842</v>
      </c>
      <c r="J10" s="33" t="n">
        <f aca="false">E10+F10+G10+H10+I10</f>
        <v>10884.104</v>
      </c>
    </row>
    <row r="11" customFormat="false" ht="30" hidden="false" customHeight="true" outlineLevel="0" collapsed="false">
      <c r="A11" s="31" t="n">
        <v>2</v>
      </c>
      <c r="B11" s="32" t="s">
        <v>65</v>
      </c>
      <c r="C11" s="35" t="s">
        <v>66</v>
      </c>
      <c r="D11" s="32" t="s">
        <v>64</v>
      </c>
      <c r="E11" s="33" t="n">
        <v>126.3</v>
      </c>
      <c r="F11" s="33" t="n">
        <v>20.4</v>
      </c>
      <c r="G11" s="33" t="n">
        <v>0</v>
      </c>
      <c r="H11" s="33" t="n">
        <v>0</v>
      </c>
      <c r="I11" s="33" t="n">
        <v>111.2</v>
      </c>
      <c r="J11" s="33" t="n">
        <f aca="false">E11+F11+G11+H11+I11</f>
        <v>257.9</v>
      </c>
    </row>
    <row r="12" customFormat="false" ht="30" hidden="false" customHeight="false" outlineLevel="0" collapsed="false">
      <c r="A12" s="31" t="n">
        <v>3</v>
      </c>
      <c r="B12" s="32" t="s">
        <v>65</v>
      </c>
      <c r="C12" s="35" t="s">
        <v>67</v>
      </c>
      <c r="D12" s="32" t="s">
        <v>64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25</v>
      </c>
      <c r="J12" s="33" t="n">
        <f aca="false">E12+F12+G12+H12+I12</f>
        <v>25</v>
      </c>
    </row>
    <row r="13" customFormat="false" ht="47.25" hidden="false" customHeight="false" outlineLevel="0" collapsed="false">
      <c r="A13" s="31" t="n">
        <v>4</v>
      </c>
      <c r="B13" s="32" t="s">
        <v>65</v>
      </c>
      <c r="C13" s="35" t="s">
        <v>68</v>
      </c>
      <c r="D13" s="32" t="s">
        <v>6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f aca="false">E13+F13+G13+H13+I13</f>
        <v>0</v>
      </c>
    </row>
    <row r="14" customFormat="false" ht="30" hidden="false" customHeight="false" outlineLevel="0" collapsed="false">
      <c r="A14" s="31" t="n">
        <v>5</v>
      </c>
      <c r="B14" s="32" t="s">
        <v>65</v>
      </c>
      <c r="C14" s="35" t="s">
        <v>33</v>
      </c>
      <c r="D14" s="32" t="s">
        <v>64</v>
      </c>
      <c r="E14" s="33" t="n">
        <v>1412.249</v>
      </c>
      <c r="F14" s="33" t="n">
        <v>2032.1</v>
      </c>
      <c r="G14" s="33" t="n">
        <v>1974.8</v>
      </c>
      <c r="H14" s="33" t="n">
        <v>1961</v>
      </c>
      <c r="I14" s="33" t="n">
        <v>1280.231</v>
      </c>
      <c r="J14" s="33" t="n">
        <f aca="false">E14+F14+G14+H14+I14</f>
        <v>8660.38</v>
      </c>
    </row>
    <row r="15" customFormat="false" ht="47.25" hidden="false" customHeight="false" outlineLevel="0" collapsed="false">
      <c r="A15" s="31" t="n">
        <v>6</v>
      </c>
      <c r="B15" s="32" t="s">
        <v>65</v>
      </c>
      <c r="C15" s="35" t="s">
        <v>34</v>
      </c>
      <c r="D15" s="32" t="s">
        <v>64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10</v>
      </c>
      <c r="J15" s="33" t="n">
        <f aca="false">E15+F15+G15+H15+I15</f>
        <v>10</v>
      </c>
    </row>
    <row r="16" customFormat="false" ht="50.25" hidden="false" customHeight="true" outlineLevel="0" collapsed="false">
      <c r="A16" s="31" t="n">
        <v>7</v>
      </c>
      <c r="B16" s="32" t="s">
        <v>65</v>
      </c>
      <c r="C16" s="35" t="s">
        <v>69</v>
      </c>
      <c r="D16" s="32" t="s">
        <v>64</v>
      </c>
      <c r="E16" s="33" t="n">
        <v>583.957</v>
      </c>
      <c r="F16" s="33" t="n">
        <v>690.376</v>
      </c>
      <c r="G16" s="33" t="n">
        <v>479.303</v>
      </c>
      <c r="H16" s="33" t="n">
        <v>482.83</v>
      </c>
      <c r="I16" s="33" t="n">
        <v>445.343</v>
      </c>
      <c r="J16" s="33" t="n">
        <f aca="false">E16+F16+G16+H16+I16</f>
        <v>2681.809</v>
      </c>
    </row>
    <row r="17" customFormat="false" ht="31.5" hidden="false" customHeight="false" outlineLevel="0" collapsed="false">
      <c r="A17" s="31" t="n">
        <v>8</v>
      </c>
      <c r="B17" s="32" t="s">
        <v>65</v>
      </c>
      <c r="C17" s="35" t="s">
        <v>37</v>
      </c>
      <c r="D17" s="32" t="s">
        <v>64</v>
      </c>
      <c r="E17" s="33" t="n">
        <v>56.255</v>
      </c>
      <c r="F17" s="33" t="n">
        <v>60</v>
      </c>
      <c r="G17" s="33" t="n">
        <v>0</v>
      </c>
      <c r="H17" s="33" t="n">
        <v>0</v>
      </c>
      <c r="I17" s="33" t="n">
        <v>0</v>
      </c>
      <c r="J17" s="33" t="n">
        <f aca="false">E17+F17+G17+H17+I17</f>
        <v>116.255</v>
      </c>
    </row>
    <row r="18" customFormat="false" ht="31.5" hidden="false" customHeight="false" outlineLevel="0" collapsed="false">
      <c r="A18" s="31" t="n">
        <v>9</v>
      </c>
      <c r="B18" s="32" t="s">
        <v>65</v>
      </c>
      <c r="C18" s="35" t="s">
        <v>38</v>
      </c>
      <c r="D18" s="32" t="s">
        <v>64</v>
      </c>
      <c r="E18" s="33" t="n">
        <v>0</v>
      </c>
      <c r="F18" s="33" t="n">
        <v>30.715</v>
      </c>
      <c r="G18" s="33" t="n">
        <v>0</v>
      </c>
      <c r="H18" s="33" t="n">
        <v>0</v>
      </c>
      <c r="I18" s="33" t="n">
        <v>10</v>
      </c>
      <c r="J18" s="33" t="n">
        <f aca="false">E18+F18+G18+H18+I18</f>
        <v>40.715</v>
      </c>
    </row>
    <row r="19" customFormat="false" ht="52.5" hidden="false" customHeight="true" outlineLevel="0" collapsed="false">
      <c r="A19" s="31" t="n">
        <v>10</v>
      </c>
      <c r="B19" s="32" t="s">
        <v>65</v>
      </c>
      <c r="C19" s="35" t="s">
        <v>39</v>
      </c>
      <c r="D19" s="32" t="s">
        <v>64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0</v>
      </c>
      <c r="J19" s="33" t="n">
        <f aca="false">E19+F19+G19+H19+I19</f>
        <v>10</v>
      </c>
    </row>
    <row r="20" customFormat="false" ht="63" hidden="false" customHeight="false" outlineLevel="0" collapsed="false">
      <c r="A20" s="31" t="n">
        <v>11</v>
      </c>
      <c r="B20" s="32" t="s">
        <v>65</v>
      </c>
      <c r="C20" s="35" t="s">
        <v>70</v>
      </c>
      <c r="D20" s="32" t="s">
        <v>64</v>
      </c>
      <c r="E20" s="33" t="n">
        <v>130.44</v>
      </c>
      <c r="F20" s="33" t="n">
        <v>130.44</v>
      </c>
      <c r="G20" s="33" t="n">
        <v>130.44</v>
      </c>
      <c r="H20" s="33" t="n">
        <v>130.44</v>
      </c>
      <c r="I20" s="33" t="n">
        <v>130.44</v>
      </c>
      <c r="J20" s="33" t="n">
        <f aca="false">E20+F20+G20+H20+I20</f>
        <v>652.2</v>
      </c>
    </row>
    <row r="21" s="36" customFormat="true" ht="30" hidden="false" customHeight="false" outlineLevel="0" collapsed="false">
      <c r="A21" s="31" t="n">
        <v>12</v>
      </c>
      <c r="B21" s="32" t="s">
        <v>65</v>
      </c>
      <c r="C21" s="35" t="s">
        <v>41</v>
      </c>
      <c r="D21" s="32" t="s">
        <v>6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20</v>
      </c>
      <c r="J21" s="33" t="n">
        <f aca="false">E21+F21+G21+H21+I21</f>
        <v>20</v>
      </c>
    </row>
    <row r="22" customFormat="false" ht="31.5" hidden="false" customHeight="false" outlineLevel="0" collapsed="false">
      <c r="A22" s="31" t="n">
        <v>13</v>
      </c>
      <c r="B22" s="32" t="s">
        <v>65</v>
      </c>
      <c r="C22" s="35" t="s">
        <v>42</v>
      </c>
      <c r="D22" s="32" t="s">
        <v>64</v>
      </c>
      <c r="E22" s="33" t="n">
        <v>353.64</v>
      </c>
      <c r="F22" s="33" t="n">
        <v>409.005</v>
      </c>
      <c r="G22" s="33" t="n">
        <v>80</v>
      </c>
      <c r="H22" s="33" t="n">
        <v>50</v>
      </c>
      <c r="I22" s="33" t="n">
        <v>6</v>
      </c>
      <c r="J22" s="33" t="n">
        <f aca="false">E22+F22+G22+H22+I22</f>
        <v>898.645</v>
      </c>
    </row>
    <row r="23" customFormat="false" ht="47.25" hidden="false" customHeight="false" outlineLevel="0" collapsed="false">
      <c r="A23" s="31" t="n">
        <v>14</v>
      </c>
      <c r="B23" s="32" t="s">
        <v>65</v>
      </c>
      <c r="C23" s="35" t="s">
        <v>43</v>
      </c>
      <c r="D23" s="32" t="s">
        <v>64</v>
      </c>
      <c r="E23" s="33" t="n">
        <v>0</v>
      </c>
      <c r="F23" s="33"/>
      <c r="G23" s="33" t="n">
        <v>0</v>
      </c>
      <c r="H23" s="33" t="n">
        <v>0</v>
      </c>
      <c r="I23" s="33" t="n">
        <v>10</v>
      </c>
      <c r="J23" s="33" t="n">
        <f aca="false">E23+F23+G23+H23+I23</f>
        <v>10</v>
      </c>
    </row>
    <row r="24" customFormat="false" ht="63" hidden="false" customHeight="false" outlineLevel="0" collapsed="false">
      <c r="A24" s="31" t="n">
        <v>15</v>
      </c>
      <c r="B24" s="32" t="s">
        <v>65</v>
      </c>
      <c r="C24" s="35" t="s">
        <v>44</v>
      </c>
      <c r="D24" s="32" t="s">
        <v>64</v>
      </c>
      <c r="E24" s="33" t="n">
        <v>0</v>
      </c>
      <c r="F24" s="33" t="n">
        <v>16.171</v>
      </c>
      <c r="G24" s="33" t="n">
        <v>0</v>
      </c>
      <c r="H24" s="33" t="n">
        <v>0</v>
      </c>
      <c r="I24" s="33" t="n">
        <v>0</v>
      </c>
      <c r="J24" s="33" t="n">
        <f aca="false">E24+F24+G24+H24+I24</f>
        <v>16.171</v>
      </c>
    </row>
    <row r="25" customFormat="false" ht="30" hidden="false" customHeight="true" outlineLevel="0" collapsed="false">
      <c r="A25" s="31" t="n">
        <v>16</v>
      </c>
      <c r="B25" s="32" t="s">
        <v>65</v>
      </c>
      <c r="C25" s="35" t="s">
        <v>45</v>
      </c>
      <c r="D25" s="32" t="s">
        <v>64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f aca="false">E25+F25+G25+H25+I25</f>
        <v>5</v>
      </c>
    </row>
    <row r="26" customFormat="false" ht="0.75" hidden="true" customHeight="true" outlineLevel="0" collapsed="false">
      <c r="A26" s="31" t="n">
        <v>17</v>
      </c>
      <c r="B26" s="32" t="s">
        <v>65</v>
      </c>
      <c r="C26" s="35" t="s">
        <v>45</v>
      </c>
      <c r="D26" s="32" t="s">
        <v>64</v>
      </c>
      <c r="E26" s="33"/>
      <c r="F26" s="33"/>
      <c r="G26" s="33"/>
      <c r="H26" s="33"/>
      <c r="I26" s="33"/>
      <c r="J26" s="33" t="n">
        <f aca="false">E26+F26+G26+H26+I26</f>
        <v>0</v>
      </c>
    </row>
    <row r="27" customFormat="false" ht="45" hidden="false" customHeight="true" outlineLevel="0" collapsed="false">
      <c r="A27" s="31" t="n">
        <v>17</v>
      </c>
      <c r="B27" s="32" t="s">
        <v>65</v>
      </c>
      <c r="C27" s="35" t="s">
        <v>72</v>
      </c>
      <c r="D27" s="32" t="s">
        <v>64</v>
      </c>
      <c r="E27" s="33" t="n">
        <v>8.081</v>
      </c>
      <c r="F27" s="33" t="n">
        <v>11.992</v>
      </c>
      <c r="G27" s="33" t="n">
        <v>0</v>
      </c>
      <c r="H27" s="33" t="n">
        <v>0</v>
      </c>
      <c r="I27" s="33" t="n">
        <v>0</v>
      </c>
      <c r="J27" s="33" t="n">
        <f aca="false">E27+F27+G27+H27+I27</f>
        <v>20.073</v>
      </c>
    </row>
    <row r="28" customFormat="false" ht="56.25" hidden="false" customHeight="true" outlineLevel="0" collapsed="false">
      <c r="A28" s="31" t="n">
        <v>18</v>
      </c>
      <c r="B28" s="32" t="s">
        <v>65</v>
      </c>
      <c r="C28" s="35" t="s">
        <v>73</v>
      </c>
      <c r="D28" s="32" t="s">
        <v>64</v>
      </c>
      <c r="E28" s="33"/>
      <c r="F28" s="33" t="n">
        <v>115.1</v>
      </c>
      <c r="G28" s="33"/>
      <c r="H28" s="33"/>
      <c r="I28" s="33"/>
      <c r="J28" s="33"/>
    </row>
    <row r="29" customFormat="false" ht="47.25" hidden="false" customHeight="false" outlineLevel="0" collapsed="false">
      <c r="A29" s="31" t="n">
        <v>19</v>
      </c>
      <c r="B29" s="32" t="s">
        <v>65</v>
      </c>
      <c r="C29" s="35" t="s">
        <v>74</v>
      </c>
      <c r="D29" s="32" t="s">
        <v>64</v>
      </c>
      <c r="E29" s="33"/>
      <c r="F29" s="33" t="n">
        <v>1.647</v>
      </c>
      <c r="G29" s="33"/>
      <c r="H29" s="33"/>
      <c r="I29" s="33"/>
      <c r="J29" s="33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0"/>
      <c r="F1" s="2" t="s">
        <v>57</v>
      </c>
      <c r="G1" s="3"/>
      <c r="H1" s="3"/>
      <c r="I1" s="3"/>
    </row>
    <row r="2" customFormat="false" ht="18.75" hidden="false" customHeight="true" outlineLevel="0" collapsed="false">
      <c r="A2" s="21"/>
      <c r="B2" s="22"/>
      <c r="C2" s="22"/>
      <c r="D2" s="22"/>
      <c r="E2" s="23"/>
      <c r="F2" s="5" t="s">
        <v>1</v>
      </c>
      <c r="G2" s="5"/>
      <c r="H2" s="5"/>
      <c r="I2" s="5"/>
      <c r="J2" s="5"/>
    </row>
    <row r="3" customFormat="false" ht="18.75" hidden="false" customHeight="false" outlineLevel="0" collapsed="false">
      <c r="A3" s="20"/>
      <c r="E3" s="24"/>
      <c r="F3" s="24"/>
      <c r="G3" s="24"/>
      <c r="H3" s="24"/>
      <c r="I3" s="24"/>
    </row>
    <row r="4" customFormat="false" ht="15.75" hidden="false" customHeight="false" outlineLevel="0" collapsed="false">
      <c r="A4" s="25"/>
    </row>
    <row r="5" customFormat="false" ht="15.75" hidden="false" customHeight="tru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A6" s="27"/>
    </row>
    <row r="7" s="29" customFormat="true" ht="15" hidden="false" customHeight="true" outlineLevel="0" collapsed="false">
      <c r="A7" s="28" t="s">
        <v>4</v>
      </c>
      <c r="B7" s="28" t="s">
        <v>5</v>
      </c>
      <c r="C7" s="28" t="s">
        <v>59</v>
      </c>
      <c r="D7" s="28" t="s">
        <v>60</v>
      </c>
      <c r="E7" s="28"/>
      <c r="F7" s="28"/>
      <c r="G7" s="28"/>
      <c r="H7" s="28"/>
      <c r="I7" s="28"/>
      <c r="J7" s="28"/>
    </row>
    <row r="8" s="29" customFormat="true" ht="15" hidden="false" customHeight="false" outlineLevel="0" collapsed="false">
      <c r="A8" s="28"/>
      <c r="B8" s="28"/>
      <c r="C8" s="28"/>
      <c r="D8" s="28"/>
      <c r="E8" s="28" t="n">
        <v>2023</v>
      </c>
      <c r="F8" s="28" t="n">
        <v>2024</v>
      </c>
      <c r="G8" s="28" t="n">
        <v>2025</v>
      </c>
      <c r="H8" s="28" t="n">
        <v>2026</v>
      </c>
      <c r="I8" s="28" t="n">
        <v>2027</v>
      </c>
      <c r="J8" s="28" t="s">
        <v>61</v>
      </c>
      <c r="K8" s="30"/>
    </row>
    <row r="9" customFormat="false" ht="30" hidden="false" customHeight="false" outlineLevel="0" collapsed="false">
      <c r="A9" s="31"/>
      <c r="B9" s="32" t="s">
        <v>62</v>
      </c>
      <c r="C9" s="32" t="s">
        <v>63</v>
      </c>
      <c r="D9" s="32" t="s">
        <v>64</v>
      </c>
      <c r="E9" s="33" t="n">
        <f aca="false">E10+E11+E12+E13+E14+E15+E16+E17+E18+E19+E20+E21+E22+E23+E24+E25+E27</f>
        <v>5051.13</v>
      </c>
      <c r="F9" s="33" t="n">
        <f aca="false">F10+F11+F12+F13+F14+F15+F16+F17+F18+F19+F20+F21+F22+F23+F24+F25</f>
        <v>4378.118</v>
      </c>
      <c r="G9" s="33" t="n">
        <f aca="false">G10+G11+G12+G13+G14+G15+G16+G17+G18+G19+G20+G21+G22+G23+G24+G25</f>
        <v>4436.516</v>
      </c>
      <c r="H9" s="33" t="n">
        <f aca="false">H10+H11+H12+H13+H14+H15+H16+H17+H18+H19+H20+H21+H22+H23+H24+H25</f>
        <v>4066.056</v>
      </c>
      <c r="I9" s="33" t="n">
        <f aca="false">I10+I11+I12+I13+I14+I15+I16+I17+I18+I19+I20+I21+I22+I23+I24+I25</f>
        <v>3981.056</v>
      </c>
      <c r="J9" s="33" t="n">
        <f aca="false">E9+F9+G9+H9+I9</f>
        <v>21912.876</v>
      </c>
      <c r="K9" s="34"/>
    </row>
    <row r="10" customFormat="false" ht="47.25" hidden="false" customHeight="false" outlineLevel="0" collapsed="false">
      <c r="A10" s="31" t="n">
        <v>1</v>
      </c>
      <c r="B10" s="32" t="s">
        <v>65</v>
      </c>
      <c r="C10" s="35" t="s">
        <v>25</v>
      </c>
      <c r="D10" s="32" t="s">
        <v>64</v>
      </c>
      <c r="E10" s="33" t="n">
        <v>2011.639</v>
      </c>
      <c r="F10" s="33" t="n">
        <v>1975.211</v>
      </c>
      <c r="G10" s="33" t="n">
        <v>2089.211</v>
      </c>
      <c r="H10" s="33" t="n">
        <v>2006.842</v>
      </c>
      <c r="I10" s="33" t="n">
        <v>2006.842</v>
      </c>
      <c r="J10" s="33" t="n">
        <f aca="false">E10+F10+G10+H10+I10</f>
        <v>10089.745</v>
      </c>
    </row>
    <row r="11" customFormat="false" ht="30" hidden="false" customHeight="true" outlineLevel="0" collapsed="false">
      <c r="A11" s="31" t="n">
        <v>2</v>
      </c>
      <c r="B11" s="32" t="s">
        <v>65</v>
      </c>
      <c r="C11" s="35" t="s">
        <v>66</v>
      </c>
      <c r="D11" s="32" t="s">
        <v>64</v>
      </c>
      <c r="E11" s="33" t="n">
        <v>126.3</v>
      </c>
      <c r="F11" s="33" t="n">
        <v>126.3</v>
      </c>
      <c r="G11" s="33" t="n">
        <v>126.3</v>
      </c>
      <c r="H11" s="33" t="n">
        <v>111.2</v>
      </c>
      <c r="I11" s="33" t="n">
        <v>111.2</v>
      </c>
      <c r="J11" s="33" t="n">
        <f aca="false">E11+F11+G11+H11+I11</f>
        <v>601.3</v>
      </c>
    </row>
    <row r="12" customFormat="false" ht="30" hidden="false" customHeight="false" outlineLevel="0" collapsed="false">
      <c r="A12" s="31" t="n">
        <v>3</v>
      </c>
      <c r="B12" s="32" t="s">
        <v>65</v>
      </c>
      <c r="C12" s="35" t="s">
        <v>67</v>
      </c>
      <c r="D12" s="32" t="s">
        <v>64</v>
      </c>
      <c r="E12" s="33" t="n">
        <v>0</v>
      </c>
      <c r="F12" s="33" t="n">
        <v>0</v>
      </c>
      <c r="G12" s="33" t="n">
        <v>0</v>
      </c>
      <c r="H12" s="33" t="n">
        <v>25</v>
      </c>
      <c r="I12" s="33" t="n">
        <v>0</v>
      </c>
      <c r="J12" s="33" t="n">
        <f aca="false">E12+F12+G12+H12+I12</f>
        <v>25</v>
      </c>
    </row>
    <row r="13" customFormat="false" ht="47.25" hidden="false" customHeight="false" outlineLevel="0" collapsed="false">
      <c r="A13" s="31" t="n">
        <v>4</v>
      </c>
      <c r="B13" s="32" t="s">
        <v>65</v>
      </c>
      <c r="C13" s="35" t="s">
        <v>68</v>
      </c>
      <c r="D13" s="32" t="s">
        <v>6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f aca="false">E13+F13+G13+H13+I13</f>
        <v>0</v>
      </c>
    </row>
    <row r="14" customFormat="false" ht="30" hidden="false" customHeight="false" outlineLevel="0" collapsed="false">
      <c r="A14" s="31" t="n">
        <v>5</v>
      </c>
      <c r="B14" s="32" t="s">
        <v>65</v>
      </c>
      <c r="C14" s="35" t="s">
        <v>33</v>
      </c>
      <c r="D14" s="32" t="s">
        <v>64</v>
      </c>
      <c r="E14" s="33" t="n">
        <v>1783.329</v>
      </c>
      <c r="F14" s="33" t="n">
        <v>1672.222</v>
      </c>
      <c r="G14" s="33" t="n">
        <v>1638.222</v>
      </c>
      <c r="H14" s="33" t="n">
        <v>1280.231</v>
      </c>
      <c r="I14" s="33" t="n">
        <v>1280.231</v>
      </c>
      <c r="J14" s="33" t="n">
        <f aca="false">E14+F14+G14+H14+I14</f>
        <v>7654.235</v>
      </c>
    </row>
    <row r="15" customFormat="false" ht="47.25" hidden="false" customHeight="false" outlineLevel="0" collapsed="false">
      <c r="A15" s="31" t="n">
        <v>6</v>
      </c>
      <c r="B15" s="32" t="s">
        <v>65</v>
      </c>
      <c r="C15" s="35" t="s">
        <v>34</v>
      </c>
      <c r="D15" s="32" t="s">
        <v>64</v>
      </c>
      <c r="E15" s="33" t="n">
        <v>0</v>
      </c>
      <c r="F15" s="33" t="n">
        <v>0</v>
      </c>
      <c r="G15" s="33" t="n">
        <v>0</v>
      </c>
      <c r="H15" s="33" t="n">
        <v>10</v>
      </c>
      <c r="I15" s="33" t="n">
        <v>0</v>
      </c>
      <c r="J15" s="33" t="n">
        <f aca="false">E15+F15+G15+H15+I15</f>
        <v>10</v>
      </c>
    </row>
    <row r="16" customFormat="false" ht="50.25" hidden="false" customHeight="true" outlineLevel="0" collapsed="false">
      <c r="A16" s="31" t="n">
        <v>7</v>
      </c>
      <c r="B16" s="32" t="s">
        <v>65</v>
      </c>
      <c r="C16" s="35" t="s">
        <v>69</v>
      </c>
      <c r="D16" s="32" t="s">
        <v>64</v>
      </c>
      <c r="E16" s="33" t="n">
        <v>583.957</v>
      </c>
      <c r="F16" s="33" t="n">
        <v>421.945</v>
      </c>
      <c r="G16" s="33" t="n">
        <v>445.343</v>
      </c>
      <c r="H16" s="33" t="n">
        <v>445.343</v>
      </c>
      <c r="I16" s="33" t="n">
        <v>445.343</v>
      </c>
      <c r="J16" s="33" t="n">
        <f aca="false">E16+F16+G16+H16+I16</f>
        <v>2341.931</v>
      </c>
    </row>
    <row r="17" customFormat="false" ht="31.5" hidden="false" customHeight="false" outlineLevel="0" collapsed="false">
      <c r="A17" s="31" t="n">
        <v>8</v>
      </c>
      <c r="B17" s="32" t="s">
        <v>65</v>
      </c>
      <c r="C17" s="35" t="s">
        <v>37</v>
      </c>
      <c r="D17" s="32" t="s">
        <v>64</v>
      </c>
      <c r="E17" s="33" t="n">
        <v>56.255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f aca="false">E17+F17+G17+H17+I17</f>
        <v>56.255</v>
      </c>
    </row>
    <row r="18" customFormat="false" ht="31.5" hidden="false" customHeight="false" outlineLevel="0" collapsed="false">
      <c r="A18" s="31" t="n">
        <v>9</v>
      </c>
      <c r="B18" s="32" t="s">
        <v>65</v>
      </c>
      <c r="C18" s="35" t="s">
        <v>38</v>
      </c>
      <c r="D18" s="32" t="s">
        <v>64</v>
      </c>
      <c r="E18" s="33" t="n">
        <v>0</v>
      </c>
      <c r="F18" s="33" t="n">
        <v>0</v>
      </c>
      <c r="G18" s="33" t="n">
        <v>0</v>
      </c>
      <c r="H18" s="33" t="n">
        <v>10</v>
      </c>
      <c r="I18" s="33" t="n">
        <v>0</v>
      </c>
      <c r="J18" s="33" t="n">
        <f aca="false">E18+F18+G18+H18+I18</f>
        <v>10</v>
      </c>
    </row>
    <row r="19" customFormat="false" ht="52.5" hidden="false" customHeight="true" outlineLevel="0" collapsed="false">
      <c r="A19" s="31" t="n">
        <v>10</v>
      </c>
      <c r="B19" s="32" t="s">
        <v>65</v>
      </c>
      <c r="C19" s="35" t="s">
        <v>39</v>
      </c>
      <c r="D19" s="32" t="s">
        <v>64</v>
      </c>
      <c r="E19" s="33" t="n">
        <v>0</v>
      </c>
      <c r="F19" s="33" t="n">
        <v>0</v>
      </c>
      <c r="G19" s="33" t="n">
        <v>0</v>
      </c>
      <c r="H19" s="33" t="n">
        <v>10</v>
      </c>
      <c r="I19" s="33" t="n">
        <v>0</v>
      </c>
      <c r="J19" s="33" t="n">
        <f aca="false">E19+F19+G19+H19+I19</f>
        <v>10</v>
      </c>
    </row>
    <row r="20" customFormat="false" ht="63" hidden="false" customHeight="false" outlineLevel="0" collapsed="false">
      <c r="A20" s="31" t="n">
        <v>11</v>
      </c>
      <c r="B20" s="32" t="s">
        <v>65</v>
      </c>
      <c r="C20" s="35" t="s">
        <v>70</v>
      </c>
      <c r="D20" s="32" t="s">
        <v>64</v>
      </c>
      <c r="E20" s="33" t="n">
        <v>130.44</v>
      </c>
      <c r="F20" s="33" t="n">
        <v>130.44</v>
      </c>
      <c r="G20" s="33" t="n">
        <v>130.44</v>
      </c>
      <c r="H20" s="33" t="n">
        <v>130.44</v>
      </c>
      <c r="I20" s="33" t="n">
        <v>130.44</v>
      </c>
      <c r="J20" s="33" t="n">
        <f aca="false">E20+F20+G20+H20+I20</f>
        <v>652.2</v>
      </c>
    </row>
    <row r="21" s="36" customFormat="true" ht="30" hidden="false" customHeight="false" outlineLevel="0" collapsed="false">
      <c r="A21" s="31" t="n">
        <v>12</v>
      </c>
      <c r="B21" s="32" t="s">
        <v>65</v>
      </c>
      <c r="C21" s="35" t="s">
        <v>41</v>
      </c>
      <c r="D21" s="32" t="s">
        <v>64</v>
      </c>
      <c r="E21" s="33" t="n">
        <v>0</v>
      </c>
      <c r="F21" s="33" t="n">
        <v>0</v>
      </c>
      <c r="G21" s="33" t="n">
        <v>0</v>
      </c>
      <c r="H21" s="33" t="n">
        <v>20</v>
      </c>
      <c r="I21" s="33" t="n">
        <v>0</v>
      </c>
      <c r="J21" s="33" t="n">
        <f aca="false">E21+F21+G21+H21+I21</f>
        <v>20</v>
      </c>
    </row>
    <row r="22" customFormat="false" ht="31.5" hidden="false" customHeight="false" outlineLevel="0" collapsed="false">
      <c r="A22" s="31" t="n">
        <v>13</v>
      </c>
      <c r="B22" s="32" t="s">
        <v>65</v>
      </c>
      <c r="C22" s="35" t="s">
        <v>42</v>
      </c>
      <c r="D22" s="32" t="s">
        <v>64</v>
      </c>
      <c r="E22" s="33" t="n">
        <v>350.21</v>
      </c>
      <c r="F22" s="33" t="n">
        <v>6</v>
      </c>
      <c r="G22" s="33" t="n">
        <v>6</v>
      </c>
      <c r="H22" s="33" t="n">
        <v>6</v>
      </c>
      <c r="I22" s="33" t="n">
        <v>6</v>
      </c>
      <c r="J22" s="33" t="n">
        <f aca="false">E22+F22+G22+H22+I22</f>
        <v>374.21</v>
      </c>
    </row>
    <row r="23" customFormat="false" ht="47.25" hidden="false" customHeight="false" outlineLevel="0" collapsed="false">
      <c r="A23" s="31" t="n">
        <v>14</v>
      </c>
      <c r="B23" s="32" t="s">
        <v>65</v>
      </c>
      <c r="C23" s="35" t="s">
        <v>43</v>
      </c>
      <c r="D23" s="32" t="s">
        <v>64</v>
      </c>
      <c r="E23" s="33" t="n">
        <v>0</v>
      </c>
      <c r="F23" s="33"/>
      <c r="G23" s="33" t="n">
        <v>0</v>
      </c>
      <c r="H23" s="33" t="n">
        <v>10</v>
      </c>
      <c r="I23" s="33" t="n">
        <v>0</v>
      </c>
      <c r="J23" s="33" t="n">
        <f aca="false">E23+F23+G23+H23+I23</f>
        <v>10</v>
      </c>
    </row>
    <row r="24" customFormat="false" ht="63" hidden="false" customHeight="false" outlineLevel="0" collapsed="false">
      <c r="A24" s="31" t="n">
        <v>15</v>
      </c>
      <c r="B24" s="32" t="s">
        <v>65</v>
      </c>
      <c r="C24" s="35" t="s">
        <v>71</v>
      </c>
      <c r="D24" s="32" t="s">
        <v>64</v>
      </c>
      <c r="E24" s="33" t="n">
        <v>0</v>
      </c>
      <c r="F24" s="33" t="n">
        <v>45</v>
      </c>
      <c r="G24" s="33" t="n">
        <v>0</v>
      </c>
      <c r="H24" s="33" t="n">
        <v>0</v>
      </c>
      <c r="I24" s="33" t="n">
        <v>0</v>
      </c>
      <c r="J24" s="33" t="n">
        <f aca="false">E24+F24+G24+H24+I24</f>
        <v>45</v>
      </c>
    </row>
    <row r="25" customFormat="false" ht="30.75" hidden="false" customHeight="true" outlineLevel="0" collapsed="false">
      <c r="A25" s="31" t="n">
        <v>16</v>
      </c>
      <c r="B25" s="32" t="s">
        <v>65</v>
      </c>
      <c r="C25" s="35" t="s">
        <v>45</v>
      </c>
      <c r="D25" s="32" t="s">
        <v>64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f aca="false">E25+F25+G25+H25+I25</f>
        <v>5</v>
      </c>
    </row>
    <row r="26" customFormat="false" ht="31.5" hidden="true" customHeight="false" outlineLevel="0" collapsed="false">
      <c r="A26" s="31" t="n">
        <v>17</v>
      </c>
      <c r="B26" s="32" t="s">
        <v>65</v>
      </c>
      <c r="C26" s="35" t="s">
        <v>45</v>
      </c>
      <c r="D26" s="32" t="s">
        <v>64</v>
      </c>
      <c r="E26" s="33" t="n">
        <v>1</v>
      </c>
      <c r="F26" s="33" t="n">
        <v>1</v>
      </c>
      <c r="G26" s="33" t="n">
        <v>1</v>
      </c>
      <c r="H26" s="33" t="n">
        <v>1</v>
      </c>
      <c r="I26" s="33" t="n">
        <v>1</v>
      </c>
      <c r="J26" s="33" t="n">
        <f aca="false">E26+F26+G26+H26+I26</f>
        <v>5</v>
      </c>
    </row>
    <row r="27" customFormat="false" ht="45" hidden="false" customHeight="true" outlineLevel="0" collapsed="false">
      <c r="A27" s="31" t="n">
        <v>18</v>
      </c>
      <c r="B27" s="32" t="s">
        <v>65</v>
      </c>
      <c r="C27" s="35" t="s">
        <v>72</v>
      </c>
      <c r="D27" s="32" t="s">
        <v>64</v>
      </c>
      <c r="E27" s="33" t="n">
        <v>8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f aca="false">E27+F27+G27+H27+I27</f>
        <v>8</v>
      </c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0"/>
      <c r="F1" s="2" t="s">
        <v>57</v>
      </c>
      <c r="G1" s="3"/>
      <c r="H1" s="3"/>
      <c r="I1" s="3"/>
    </row>
    <row r="2" customFormat="false" ht="18.75" hidden="false" customHeight="true" outlineLevel="0" collapsed="false">
      <c r="A2" s="21"/>
      <c r="B2" s="22"/>
      <c r="C2" s="22"/>
      <c r="D2" s="22"/>
      <c r="E2" s="23"/>
      <c r="F2" s="5" t="s">
        <v>1</v>
      </c>
      <c r="G2" s="5"/>
      <c r="H2" s="5"/>
      <c r="I2" s="5"/>
      <c r="J2" s="5"/>
    </row>
    <row r="3" customFormat="false" ht="18.75" hidden="false" customHeight="false" outlineLevel="0" collapsed="false">
      <c r="A3" s="20"/>
      <c r="E3" s="24"/>
      <c r="F3" s="24"/>
      <c r="G3" s="24"/>
      <c r="H3" s="24"/>
      <c r="I3" s="24"/>
    </row>
    <row r="4" customFormat="false" ht="15.75" hidden="false" customHeight="false" outlineLevel="0" collapsed="false">
      <c r="A4" s="25"/>
    </row>
    <row r="5" customFormat="false" ht="15.75" hidden="false" customHeight="tru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A6" s="27"/>
    </row>
    <row r="7" s="29" customFormat="true" ht="15" hidden="false" customHeight="true" outlineLevel="0" collapsed="false">
      <c r="A7" s="28" t="s">
        <v>4</v>
      </c>
      <c r="B7" s="28" t="s">
        <v>5</v>
      </c>
      <c r="C7" s="28" t="s">
        <v>59</v>
      </c>
      <c r="D7" s="28" t="s">
        <v>60</v>
      </c>
      <c r="E7" s="28"/>
      <c r="F7" s="28"/>
      <c r="G7" s="28"/>
      <c r="H7" s="28"/>
      <c r="I7" s="28"/>
      <c r="J7" s="28"/>
    </row>
    <row r="8" s="29" customFormat="true" ht="15" hidden="false" customHeight="false" outlineLevel="0" collapsed="false">
      <c r="A8" s="28"/>
      <c r="B8" s="28"/>
      <c r="C8" s="28"/>
      <c r="D8" s="28"/>
      <c r="E8" s="28" t="n">
        <v>2023</v>
      </c>
      <c r="F8" s="28" t="n">
        <v>2024</v>
      </c>
      <c r="G8" s="28" t="n">
        <v>2025</v>
      </c>
      <c r="H8" s="28" t="n">
        <v>2026</v>
      </c>
      <c r="I8" s="28" t="n">
        <v>2027</v>
      </c>
      <c r="J8" s="28" t="s">
        <v>61</v>
      </c>
      <c r="K8" s="30"/>
    </row>
    <row r="9" customFormat="false" ht="30" hidden="false" customHeight="false" outlineLevel="0" collapsed="false">
      <c r="A9" s="31"/>
      <c r="B9" s="32" t="s">
        <v>62</v>
      </c>
      <c r="C9" s="32" t="s">
        <v>63</v>
      </c>
      <c r="D9" s="32" t="s">
        <v>64</v>
      </c>
      <c r="E9" s="33" t="n">
        <f aca="false">E10+E11+E12+E13+E14+E15+E16+E17+E18+E19+E20+E21+E22+E23+E24+E25+E27</f>
        <v>4710.574</v>
      </c>
      <c r="F9" s="33" t="n">
        <f aca="false">F10+F11+F12+F13+F14+F15+F16+F17+F18+F19+F20+F21+F22+F23+F24+F25+F27+F28+F29</f>
        <v>5976.764</v>
      </c>
      <c r="G9" s="33" t="n">
        <f aca="false">G10+G11+G12+G13+G14+G15+G16+G17+G18+G19+G20+G21+G22+G23+G24+G25+G27+G28+G29+G30</f>
        <v>4865.74</v>
      </c>
      <c r="H9" s="33" t="n">
        <f aca="false">H10+H11+H12+H13+H14+H15+H16+H17+H18+H19+H20+H21+H22+H23+H24+H25+H27+H28</f>
        <v>4718.828</v>
      </c>
      <c r="I9" s="33" t="n">
        <f aca="false">I10+I11+I12+I13+I14+I15+I16+I17+I18+I19+I20+I21+I22+I23+I24+I25+I27+I28</f>
        <v>4757.128</v>
      </c>
      <c r="J9" s="33" t="n">
        <f aca="false">E9+F9+G9+H9+I9</f>
        <v>25029.034</v>
      </c>
      <c r="K9" s="34"/>
    </row>
    <row r="10" customFormat="false" ht="47.25" hidden="false" customHeight="false" outlineLevel="0" collapsed="false">
      <c r="A10" s="31" t="n">
        <v>1</v>
      </c>
      <c r="B10" s="32" t="s">
        <v>65</v>
      </c>
      <c r="C10" s="35" t="s">
        <v>25</v>
      </c>
      <c r="D10" s="32" t="s">
        <v>64</v>
      </c>
      <c r="E10" s="33" t="n">
        <v>2038.652</v>
      </c>
      <c r="F10" s="33" t="n">
        <v>2247.818</v>
      </c>
      <c r="G10" s="33" t="n">
        <v>2191.988</v>
      </c>
      <c r="H10" s="33" t="n">
        <v>2296.788</v>
      </c>
      <c r="I10" s="33" t="n">
        <v>2416.788</v>
      </c>
      <c r="J10" s="33" t="n">
        <f aca="false">E10+F10+G10+H10+I10</f>
        <v>11192.034</v>
      </c>
    </row>
    <row r="11" customFormat="false" ht="30" hidden="false" customHeight="true" outlineLevel="0" collapsed="false">
      <c r="A11" s="31" t="n">
        <v>2</v>
      </c>
      <c r="B11" s="32" t="s">
        <v>65</v>
      </c>
      <c r="C11" s="35" t="s">
        <v>66</v>
      </c>
      <c r="D11" s="32" t="s">
        <v>64</v>
      </c>
      <c r="E11" s="33" t="n">
        <v>126.3</v>
      </c>
      <c r="F11" s="33" t="n">
        <v>20.4</v>
      </c>
      <c r="G11" s="33" t="n">
        <v>20.4</v>
      </c>
      <c r="H11" s="33" t="n">
        <v>0</v>
      </c>
      <c r="I11" s="33" t="n">
        <v>0</v>
      </c>
      <c r="J11" s="33" t="n">
        <f aca="false">E11+F11+G11+H11+I11</f>
        <v>167.1</v>
      </c>
    </row>
    <row r="12" customFormat="false" ht="30" hidden="false" customHeight="false" outlineLevel="0" collapsed="false">
      <c r="A12" s="31" t="n">
        <v>3</v>
      </c>
      <c r="B12" s="32" t="s">
        <v>65</v>
      </c>
      <c r="C12" s="35" t="s">
        <v>67</v>
      </c>
      <c r="D12" s="32" t="s">
        <v>64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f aca="false">E12+F12+G12+H12+I12</f>
        <v>0</v>
      </c>
    </row>
    <row r="13" customFormat="false" ht="63" hidden="false" customHeight="false" outlineLevel="0" collapsed="false">
      <c r="A13" s="31" t="n">
        <v>4</v>
      </c>
      <c r="B13" s="32" t="s">
        <v>65</v>
      </c>
      <c r="C13" s="35" t="s">
        <v>31</v>
      </c>
      <c r="D13" s="32" t="s">
        <v>6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f aca="false">E13+F13+G13+H13+I13</f>
        <v>0</v>
      </c>
    </row>
    <row r="14" customFormat="false" ht="30" hidden="false" customHeight="false" outlineLevel="0" collapsed="false">
      <c r="A14" s="31" t="n">
        <v>5</v>
      </c>
      <c r="B14" s="32" t="s">
        <v>65</v>
      </c>
      <c r="C14" s="35" t="s">
        <v>33</v>
      </c>
      <c r="D14" s="32" t="s">
        <v>64</v>
      </c>
      <c r="E14" s="33" t="n">
        <v>1412.249</v>
      </c>
      <c r="F14" s="33" t="n">
        <v>2032.1</v>
      </c>
      <c r="G14" s="33" t="n">
        <v>1684.412</v>
      </c>
      <c r="H14" s="33" t="n">
        <v>1689.2</v>
      </c>
      <c r="I14" s="33" t="n">
        <v>1628.2</v>
      </c>
      <c r="J14" s="33" t="n">
        <f aca="false">E14+F14+G14+H14+I14</f>
        <v>8446.161</v>
      </c>
    </row>
    <row r="15" customFormat="false" ht="47.25" hidden="false" customHeight="false" outlineLevel="0" collapsed="false">
      <c r="A15" s="31" t="n">
        <v>6</v>
      </c>
      <c r="B15" s="32" t="s">
        <v>65</v>
      </c>
      <c r="C15" s="35" t="s">
        <v>34</v>
      </c>
      <c r="D15" s="32" t="s">
        <v>64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f aca="false">E15+F15+G15+H15+I15</f>
        <v>0</v>
      </c>
    </row>
    <row r="16" customFormat="false" ht="50.25" hidden="false" customHeight="true" outlineLevel="0" collapsed="false">
      <c r="A16" s="31" t="n">
        <v>7</v>
      </c>
      <c r="B16" s="32" t="s">
        <v>65</v>
      </c>
      <c r="C16" s="35" t="s">
        <v>69</v>
      </c>
      <c r="D16" s="32" t="s">
        <v>64</v>
      </c>
      <c r="E16" s="33" t="n">
        <v>583.957</v>
      </c>
      <c r="F16" s="33" t="n">
        <v>690.376</v>
      </c>
      <c r="G16" s="33" t="n">
        <v>514.7</v>
      </c>
      <c r="H16" s="33" t="n">
        <v>521.4</v>
      </c>
      <c r="I16" s="33" t="n">
        <v>550.7</v>
      </c>
      <c r="J16" s="33" t="n">
        <f aca="false">E16+F16+G16+H16+I16</f>
        <v>2861.133</v>
      </c>
    </row>
    <row r="17" customFormat="false" ht="31.5" hidden="false" customHeight="false" outlineLevel="0" collapsed="false">
      <c r="A17" s="31" t="n">
        <v>8</v>
      </c>
      <c r="B17" s="32" t="s">
        <v>65</v>
      </c>
      <c r="C17" s="35" t="s">
        <v>37</v>
      </c>
      <c r="D17" s="32" t="s">
        <v>64</v>
      </c>
      <c r="E17" s="33" t="n">
        <v>56.255</v>
      </c>
      <c r="F17" s="33" t="n">
        <v>60</v>
      </c>
      <c r="G17" s="33" t="n">
        <v>50</v>
      </c>
      <c r="H17" s="33" t="n">
        <v>0</v>
      </c>
      <c r="I17" s="33" t="n">
        <v>0</v>
      </c>
      <c r="J17" s="33" t="n">
        <f aca="false">E17+F17+G17+H17+I17</f>
        <v>166.255</v>
      </c>
    </row>
    <row r="18" customFormat="false" ht="31.5" hidden="false" customHeight="false" outlineLevel="0" collapsed="false">
      <c r="A18" s="31" t="n">
        <v>9</v>
      </c>
      <c r="B18" s="32" t="s">
        <v>65</v>
      </c>
      <c r="C18" s="35" t="s">
        <v>38</v>
      </c>
      <c r="D18" s="32" t="s">
        <v>64</v>
      </c>
      <c r="E18" s="33" t="n">
        <v>0</v>
      </c>
      <c r="F18" s="33" t="n">
        <v>30.715</v>
      </c>
      <c r="G18" s="33" t="n">
        <v>0</v>
      </c>
      <c r="H18" s="33" t="n">
        <v>0</v>
      </c>
      <c r="I18" s="33" t="n">
        <v>0</v>
      </c>
      <c r="J18" s="33" t="n">
        <f aca="false">E18+F18+G18+H18+I18</f>
        <v>30.715</v>
      </c>
    </row>
    <row r="19" customFormat="false" ht="52.5" hidden="false" customHeight="true" outlineLevel="0" collapsed="false">
      <c r="A19" s="31" t="n">
        <v>10</v>
      </c>
      <c r="B19" s="32" t="s">
        <v>65</v>
      </c>
      <c r="C19" s="35" t="s">
        <v>39</v>
      </c>
      <c r="D19" s="32" t="s">
        <v>64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f aca="false">E19+F19+G19+H19+I19</f>
        <v>0</v>
      </c>
    </row>
    <row r="20" customFormat="false" ht="63" hidden="false" customHeight="false" outlineLevel="0" collapsed="false">
      <c r="A20" s="31" t="n">
        <v>11</v>
      </c>
      <c r="B20" s="32" t="s">
        <v>65</v>
      </c>
      <c r="C20" s="35" t="s">
        <v>70</v>
      </c>
      <c r="D20" s="32" t="s">
        <v>64</v>
      </c>
      <c r="E20" s="33" t="n">
        <v>130.44</v>
      </c>
      <c r="F20" s="33" t="n">
        <v>130.44</v>
      </c>
      <c r="G20" s="33" t="n">
        <v>130.44</v>
      </c>
      <c r="H20" s="33" t="n">
        <v>130.44</v>
      </c>
      <c r="I20" s="33" t="n">
        <v>130.44</v>
      </c>
      <c r="J20" s="33" t="n">
        <f aca="false">E20+F20+G20+H20+I20</f>
        <v>652.2</v>
      </c>
    </row>
    <row r="21" s="36" customFormat="true" ht="30" hidden="false" customHeight="false" outlineLevel="0" collapsed="false">
      <c r="A21" s="31" t="n">
        <v>12</v>
      </c>
      <c r="B21" s="32" t="s">
        <v>65</v>
      </c>
      <c r="C21" s="35" t="s">
        <v>41</v>
      </c>
      <c r="D21" s="32" t="s">
        <v>6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f aca="false">E21+F21+G21+H21+I21</f>
        <v>0</v>
      </c>
    </row>
    <row r="22" customFormat="false" ht="31.5" hidden="false" customHeight="false" outlineLevel="0" collapsed="false">
      <c r="A22" s="31" t="n">
        <v>13</v>
      </c>
      <c r="B22" s="32" t="s">
        <v>65</v>
      </c>
      <c r="C22" s="35" t="s">
        <v>42</v>
      </c>
      <c r="D22" s="32" t="s">
        <v>64</v>
      </c>
      <c r="E22" s="33" t="n">
        <v>353.64</v>
      </c>
      <c r="F22" s="33" t="n">
        <v>409.005</v>
      </c>
      <c r="G22" s="33" t="n">
        <v>189.3</v>
      </c>
      <c r="H22" s="33" t="n">
        <v>80</v>
      </c>
      <c r="I22" s="33" t="n">
        <v>30</v>
      </c>
      <c r="J22" s="33" t="n">
        <f aca="false">E22+F22+G22+H22+I22</f>
        <v>1061.945</v>
      </c>
    </row>
    <row r="23" customFormat="false" ht="47.25" hidden="false" customHeight="false" outlineLevel="0" collapsed="false">
      <c r="A23" s="31" t="n">
        <v>14</v>
      </c>
      <c r="B23" s="32" t="s">
        <v>65</v>
      </c>
      <c r="C23" s="35" t="s">
        <v>43</v>
      </c>
      <c r="D23" s="32" t="s">
        <v>64</v>
      </c>
      <c r="E23" s="33" t="n">
        <v>0</v>
      </c>
      <c r="F23" s="33"/>
      <c r="G23" s="33" t="n">
        <v>0</v>
      </c>
      <c r="H23" s="33" t="n">
        <v>0</v>
      </c>
      <c r="I23" s="33" t="n">
        <v>0</v>
      </c>
      <c r="J23" s="33" t="n">
        <f aca="false">E23+F23+G23+H23+I23</f>
        <v>0</v>
      </c>
    </row>
    <row r="24" customFormat="false" ht="63" hidden="false" customHeight="false" outlineLevel="0" collapsed="false">
      <c r="A24" s="31" t="n">
        <v>15</v>
      </c>
      <c r="B24" s="32" t="s">
        <v>65</v>
      </c>
      <c r="C24" s="35" t="s">
        <v>44</v>
      </c>
      <c r="D24" s="32" t="s">
        <v>64</v>
      </c>
      <c r="E24" s="33" t="n">
        <v>0</v>
      </c>
      <c r="F24" s="33" t="n">
        <v>226.171</v>
      </c>
      <c r="G24" s="33" t="n">
        <v>56</v>
      </c>
      <c r="H24" s="33" t="n">
        <v>0</v>
      </c>
      <c r="I24" s="33" t="n">
        <v>0</v>
      </c>
      <c r="J24" s="33" t="n">
        <f aca="false">E24+F24+G24+H24+I24</f>
        <v>282.171</v>
      </c>
    </row>
    <row r="25" customFormat="false" ht="30" hidden="false" customHeight="true" outlineLevel="0" collapsed="false">
      <c r="A25" s="31" t="n">
        <v>16</v>
      </c>
      <c r="B25" s="32" t="s">
        <v>65</v>
      </c>
      <c r="C25" s="35" t="s">
        <v>45</v>
      </c>
      <c r="D25" s="32" t="s">
        <v>64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f aca="false">E25+F25+G25+H25+I25</f>
        <v>5</v>
      </c>
    </row>
    <row r="26" customFormat="false" ht="0.75" hidden="true" customHeight="true" outlineLevel="0" collapsed="false">
      <c r="A26" s="31" t="n">
        <v>17</v>
      </c>
      <c r="B26" s="32" t="s">
        <v>65</v>
      </c>
      <c r="C26" s="35" t="s">
        <v>45</v>
      </c>
      <c r="D26" s="32" t="s">
        <v>64</v>
      </c>
      <c r="E26" s="33"/>
      <c r="F26" s="33"/>
      <c r="G26" s="33"/>
      <c r="H26" s="33"/>
      <c r="I26" s="33"/>
      <c r="J26" s="33" t="n">
        <f aca="false">E26+F26+G26+H26+I26</f>
        <v>0</v>
      </c>
    </row>
    <row r="27" customFormat="false" ht="45" hidden="false" customHeight="true" outlineLevel="0" collapsed="false">
      <c r="A27" s="31" t="n">
        <v>17</v>
      </c>
      <c r="B27" s="32" t="s">
        <v>65</v>
      </c>
      <c r="C27" s="35" t="s">
        <v>72</v>
      </c>
      <c r="D27" s="32" t="s">
        <v>64</v>
      </c>
      <c r="E27" s="33" t="n">
        <v>8.081</v>
      </c>
      <c r="F27" s="33" t="n">
        <v>11.992</v>
      </c>
      <c r="G27" s="33" t="n">
        <v>0</v>
      </c>
      <c r="H27" s="33" t="n">
        <v>0</v>
      </c>
      <c r="I27" s="33" t="n">
        <v>0</v>
      </c>
      <c r="J27" s="33" t="n">
        <f aca="false">E27+F27+G27+H27+I27</f>
        <v>20.073</v>
      </c>
    </row>
    <row r="28" customFormat="false" ht="56.25" hidden="false" customHeight="true" outlineLevel="0" collapsed="false">
      <c r="A28" s="31" t="n">
        <v>18</v>
      </c>
      <c r="B28" s="32" t="s">
        <v>65</v>
      </c>
      <c r="C28" s="35" t="s">
        <v>73</v>
      </c>
      <c r="D28" s="32" t="s">
        <v>64</v>
      </c>
      <c r="E28" s="33"/>
      <c r="F28" s="33" t="n">
        <v>115.1</v>
      </c>
      <c r="G28" s="33"/>
      <c r="H28" s="33"/>
      <c r="I28" s="33"/>
      <c r="J28" s="33"/>
    </row>
    <row r="29" customFormat="false" ht="47.25" hidden="false" customHeight="false" outlineLevel="0" collapsed="false">
      <c r="A29" s="31" t="n">
        <v>19</v>
      </c>
      <c r="B29" s="32" t="s">
        <v>65</v>
      </c>
      <c r="C29" s="35" t="s">
        <v>74</v>
      </c>
      <c r="D29" s="32" t="s">
        <v>64</v>
      </c>
      <c r="E29" s="33"/>
      <c r="F29" s="33" t="n">
        <v>1.647</v>
      </c>
      <c r="G29" s="33" t="n">
        <v>21</v>
      </c>
      <c r="H29" s="33"/>
      <c r="I29" s="33"/>
      <c r="J29" s="33"/>
    </row>
    <row r="30" customFormat="false" ht="94.5" hidden="false" customHeight="false" outlineLevel="0" collapsed="false">
      <c r="A30" s="31" t="n">
        <v>20</v>
      </c>
      <c r="B30" s="32" t="s">
        <v>65</v>
      </c>
      <c r="C30" s="35" t="s">
        <v>75</v>
      </c>
      <c r="D30" s="32" t="s">
        <v>64</v>
      </c>
      <c r="E30" s="33"/>
      <c r="F30" s="33"/>
      <c r="G30" s="33" t="n">
        <v>6.5</v>
      </c>
      <c r="H30" s="33"/>
      <c r="I30" s="33"/>
      <c r="J30" s="33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672.194</v>
      </c>
      <c r="F9" s="12" t="n">
        <f aca="false">F10+F13+F11</f>
        <v>7339.134</v>
      </c>
      <c r="G9" s="12" t="n">
        <f aca="false">G10+G13+G11</f>
        <v>5016.8</v>
      </c>
      <c r="H9" s="12" t="n">
        <f aca="false">H10+H13+H11</f>
        <v>4888.978</v>
      </c>
      <c r="I9" s="12" t="n">
        <f aca="false">I10+I13+I11</f>
        <v>4933.518</v>
      </c>
      <c r="J9" s="12" t="n">
        <f aca="false">E9+F9+G9+H9+I9</f>
        <v>27850.624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+F143</f>
        <v>288.621</v>
      </c>
      <c r="G10" s="12" t="n">
        <f aca="false">G28+G101+G95</f>
        <v>155.06</v>
      </c>
      <c r="H10" s="12" t="n">
        <f aca="false">H28+H101+H95</f>
        <v>170.15</v>
      </c>
      <c r="I10" s="12" t="n">
        <f aca="false">I28+I101+I95</f>
        <v>176.39</v>
      </c>
      <c r="J10" s="12" t="n">
        <f aca="false">E10+F10+G10+H10+I10</f>
        <v>903.121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+E128</f>
        <v>848.72</v>
      </c>
      <c r="F11" s="12" t="n">
        <f aca="false">F123+F137+F102+F144</f>
        <v>1073.749</v>
      </c>
      <c r="G11" s="12" t="n">
        <f aca="false">G151</f>
        <v>58.5</v>
      </c>
      <c r="H11" s="12"/>
      <c r="I11" s="12"/>
      <c r="J11" s="12" t="n">
        <f aca="false">SUM(E11:I11)</f>
        <v>1980.969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4710.574</v>
      </c>
      <c r="F13" s="12" t="n">
        <f aca="false">F16+F23+F29+F43+F50+F58+F65+F72+F86+F107+F97+F99+F125+F139+F106+F104+F146</f>
        <v>5976.764</v>
      </c>
      <c r="G13" s="12" t="n">
        <f aca="false">G16+G23+G29+G43+G50+G58+G65+G72+G86+G107+G97+G99+G100+G142+G153</f>
        <v>4803.24</v>
      </c>
      <c r="H13" s="12" t="n">
        <f aca="false">H16+H23+H29+H43+H50+H58+H65+H72+H86+H107+H97+H99+H100</f>
        <v>4718.828</v>
      </c>
      <c r="I13" s="12" t="n">
        <f aca="false">I16+I23+I29+I43+I50+I58+I65+I72+I86+I107+I97+I99+I100+I25+I36+I79</f>
        <v>4757.128</v>
      </c>
      <c r="J13" s="12" t="n">
        <f aca="false">E13+F13+G13+H13+I13</f>
        <v>24966.534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38.652</v>
      </c>
      <c r="F16" s="12" t="n">
        <f aca="false">F20</f>
        <v>2247.818</v>
      </c>
      <c r="G16" s="12" t="n">
        <f aca="false">G20</f>
        <v>2191.988</v>
      </c>
      <c r="H16" s="12" t="n">
        <f aca="false">H20</f>
        <v>2296.788</v>
      </c>
      <c r="I16" s="12" t="n">
        <f aca="false">I20</f>
        <v>2416.788</v>
      </c>
      <c r="J16" s="12" t="n">
        <f aca="false">J20</f>
        <v>11192.034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38.652</v>
      </c>
      <c r="F20" s="12" t="n">
        <v>2247.818</v>
      </c>
      <c r="G20" s="12" t="n">
        <v>2191.988</v>
      </c>
      <c r="H20" s="12" t="n">
        <v>2296.788</v>
      </c>
      <c r="I20" s="12" t="n">
        <v>2416.788</v>
      </c>
      <c r="J20" s="12" t="n">
        <f aca="false">SUM(E20:I20)</f>
        <v>11192.034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20.4</v>
      </c>
      <c r="G23" s="12" t="n">
        <f aca="false">G24</f>
        <v>20.4</v>
      </c>
      <c r="H23" s="12" t="n">
        <f aca="false">H24</f>
        <v>0</v>
      </c>
      <c r="I23" s="12" t="n">
        <f aca="false">I24</f>
        <v>0</v>
      </c>
      <c r="J23" s="12" t="n">
        <f aca="false">SUM(E23:I23)</f>
        <v>167.1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20.4</v>
      </c>
      <c r="G24" s="12" t="n">
        <v>20.4</v>
      </c>
      <c r="H24" s="12" t="n">
        <v>0</v>
      </c>
      <c r="I24" s="12" t="n">
        <v>0</v>
      </c>
      <c r="J24" s="12" t="n">
        <f aca="false">SUM(E24:I24)</f>
        <v>167.1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 t="n">
        <f aca="false">I26</f>
        <v>0</v>
      </c>
      <c r="J25" s="12" t="n">
        <f aca="false">SUM(E25:I25)</f>
        <v>0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0</v>
      </c>
      <c r="I26" s="12" t="n">
        <v>0</v>
      </c>
      <c r="J26" s="12" t="n">
        <f aca="false">SUM(E26:I26)</f>
        <v>0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31</v>
      </c>
      <c r="D27" s="11" t="s">
        <v>16</v>
      </c>
      <c r="E27" s="12" t="n">
        <f aca="false">E28</f>
        <v>112.9</v>
      </c>
      <c r="F27" s="12" t="n">
        <f aca="false">F28</f>
        <v>135.4</v>
      </c>
      <c r="G27" s="12" t="n">
        <f aca="false">G28</f>
        <v>155.06</v>
      </c>
      <c r="H27" s="12" t="n">
        <f aca="false">H28</f>
        <v>170.15</v>
      </c>
      <c r="I27" s="12" t="n">
        <f aca="false">I28</f>
        <v>176.39</v>
      </c>
      <c r="J27" s="12" t="n">
        <f aca="false">SUM(E27:I27)</f>
        <v>749.9</v>
      </c>
    </row>
    <row r="28" customFormat="false" ht="36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35.4</v>
      </c>
      <c r="G28" s="12" t="n">
        <v>155.06</v>
      </c>
      <c r="H28" s="12" t="n">
        <v>170.15</v>
      </c>
      <c r="I28" s="12" t="n">
        <v>176.39</v>
      </c>
      <c r="J28" s="12" t="n">
        <f aca="false">SUM(E28:I28)</f>
        <v>749.9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412.249</v>
      </c>
      <c r="F29" s="12" t="n">
        <f aca="false">SUM(F30:F35)</f>
        <v>2032.1</v>
      </c>
      <c r="G29" s="12" t="n">
        <f aca="false">SUM(G30:G35)</f>
        <v>1684.412</v>
      </c>
      <c r="H29" s="12" t="n">
        <f aca="false">SUM(H30:H35)</f>
        <v>1689.2</v>
      </c>
      <c r="I29" s="12" t="n">
        <f aca="false">SUM(I30:I35)</f>
        <v>1628.2</v>
      </c>
      <c r="J29" s="12" t="n">
        <f aca="false">SUM(E29:I29)</f>
        <v>8446.161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412.249</v>
      </c>
      <c r="F33" s="12" t="n">
        <v>2032.1</v>
      </c>
      <c r="G33" s="12" t="n">
        <v>1684.412</v>
      </c>
      <c r="H33" s="12" t="n">
        <v>1689.2</v>
      </c>
      <c r="I33" s="12" t="n">
        <v>1628.2</v>
      </c>
      <c r="J33" s="12" t="n">
        <f aca="false">SUM(E33:I33)</f>
        <v>8446.161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0</v>
      </c>
      <c r="I36" s="12" t="n">
        <f aca="false">SUM(I37:I42)</f>
        <v>0</v>
      </c>
      <c r="J36" s="12" t="n">
        <f aca="false">SUM(E36:I36)</f>
        <v>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0</v>
      </c>
      <c r="I40" s="12" t="n">
        <v>0</v>
      </c>
      <c r="J40" s="12" t="n">
        <f aca="false">SUM(E40:I40)</f>
        <v>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690.376</v>
      </c>
      <c r="G43" s="12" t="n">
        <f aca="false">SUM(G44:G49)</f>
        <v>514.7</v>
      </c>
      <c r="H43" s="12" t="n">
        <f aca="false">H46</f>
        <v>521.4</v>
      </c>
      <c r="I43" s="12" t="n">
        <f aca="false">SUM(I44:I49)</f>
        <v>550.7</v>
      </c>
      <c r="J43" s="12" t="n">
        <f aca="false">SUM(E43:I43)</f>
        <v>2861.133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690.376</v>
      </c>
      <c r="G46" s="12" t="n">
        <v>514.7</v>
      </c>
      <c r="H46" s="12" t="n">
        <v>521.4</v>
      </c>
      <c r="I46" s="12" t="n">
        <v>550.7</v>
      </c>
      <c r="J46" s="12" t="n">
        <f aca="false">SUM(E46:I46)</f>
        <v>2861.133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60</v>
      </c>
      <c r="G50" s="12" t="n">
        <f aca="false">SUM(G51:G57)</f>
        <v>64.5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180.75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60</v>
      </c>
      <c r="G54" s="12" t="n">
        <v>64.5</v>
      </c>
      <c r="H54" s="12" t="n">
        <v>0</v>
      </c>
      <c r="I54" s="12" t="n">
        <v>0</v>
      </c>
      <c r="J54" s="12" t="n">
        <f aca="false">E54+F54+G54+H54+I54</f>
        <v>180.75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30.715</v>
      </c>
      <c r="G58" s="12" t="n">
        <f aca="false">SUM(G59:G64)</f>
        <v>0</v>
      </c>
      <c r="H58" s="12" t="n">
        <f aca="false">SUM(H59:H64)</f>
        <v>0</v>
      </c>
      <c r="I58" s="12" t="n">
        <f aca="false">SUM(I59:I64)</f>
        <v>0</v>
      </c>
      <c r="J58" s="12" t="n">
        <f aca="false">SUM(E58:I58)</f>
        <v>30.715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 t="n">
        <v>30.715</v>
      </c>
      <c r="G61" s="12"/>
      <c r="H61" s="12" t="n">
        <v>0</v>
      </c>
      <c r="I61" s="12" t="n">
        <v>0</v>
      </c>
      <c r="J61" s="12" t="n">
        <f aca="false">SUM(E61:I61)</f>
        <v>30.715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0</v>
      </c>
      <c r="I65" s="12" t="n">
        <f aca="false">I66+I69</f>
        <v>0</v>
      </c>
      <c r="J65" s="12" t="n">
        <f aca="false">J66+J69</f>
        <v>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0</v>
      </c>
      <c r="I69" s="12" t="n">
        <v>0</v>
      </c>
      <c r="J69" s="12" t="n">
        <f aca="false">SUM(E69:I69)</f>
        <v>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0</v>
      </c>
      <c r="I79" s="12" t="n">
        <f aca="false">SUM(I80:I85)</f>
        <v>0</v>
      </c>
      <c r="J79" s="12" t="n">
        <f aca="false">SUM(E79:I79)</f>
        <v>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0</v>
      </c>
      <c r="I83" s="12" t="n">
        <v>0</v>
      </c>
      <c r="J83" s="12" t="n">
        <f aca="false">SUM(E83:I83)</f>
        <v>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3.64</v>
      </c>
      <c r="F86" s="12" t="n">
        <f aca="false">SUM(F87:F92)</f>
        <v>409.005</v>
      </c>
      <c r="G86" s="12" t="n">
        <f aca="false">SUM(G87:G92)</f>
        <v>189.3</v>
      </c>
      <c r="H86" s="12" t="n">
        <f aca="false">SUM(H87:H92)</f>
        <v>80</v>
      </c>
      <c r="I86" s="12" t="n">
        <f aca="false">SUM(I87:I92)</f>
        <v>30</v>
      </c>
      <c r="J86" s="12" t="n">
        <f aca="false">SUM(E86:I86)</f>
        <v>1061.945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3.64</v>
      </c>
      <c r="F90" s="12" t="n">
        <v>409.005</v>
      </c>
      <c r="G90" s="12" t="n">
        <v>189.3</v>
      </c>
      <c r="H90" s="12" t="n">
        <v>80</v>
      </c>
      <c r="I90" s="12" t="n">
        <v>30</v>
      </c>
      <c r="J90" s="12" t="n">
        <f aca="false">SUM(E90:I90)</f>
        <v>1061.945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0</v>
      </c>
      <c r="I93" s="12" t="n">
        <f aca="false">SUM(I94:I99)</f>
        <v>0</v>
      </c>
      <c r="J93" s="12" t="n">
        <f aca="false">SUM(J94:J99)</f>
        <v>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0</v>
      </c>
      <c r="I97" s="12" t="n">
        <v>0</v>
      </c>
      <c r="J97" s="12" t="n">
        <f aca="false">E97+F97+G97+H97+I97</f>
        <v>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44</v>
      </c>
      <c r="D100" s="11" t="s">
        <v>16</v>
      </c>
      <c r="E100" s="12" t="n">
        <f aca="false">E101+E102+E103+E104+E106</f>
        <v>0</v>
      </c>
      <c r="F100" s="12" t="n">
        <f aca="false">SUM(F101:F106)</f>
        <v>621.041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621.041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 t="n">
        <v>394.87</v>
      </c>
      <c r="G102" s="12"/>
      <c r="H102" s="12"/>
      <c r="I102" s="12"/>
      <c r="J102" s="12" t="n">
        <f aca="false">SUM(E102:I102)</f>
        <v>394.87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16.171</v>
      </c>
      <c r="G104" s="12"/>
      <c r="H104" s="12"/>
      <c r="I104" s="12"/>
      <c r="J104" s="12" t="n">
        <f aca="false">SUM(E104:I104)</f>
        <v>16.171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 t="n">
        <v>210</v>
      </c>
      <c r="G106" s="12"/>
      <c r="H106" s="12"/>
      <c r="I106" s="12"/>
      <c r="J106" s="12" t="n">
        <f aca="false">SUM(E106:I106)</f>
        <v>21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.081</v>
      </c>
      <c r="F121" s="12" t="n">
        <f aca="false">SUM(F122:F127)</f>
        <v>565.992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1374.073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 t="n">
        <v>554</v>
      </c>
      <c r="G123" s="12"/>
      <c r="H123" s="12"/>
      <c r="I123" s="12"/>
      <c r="J123" s="12" t="n">
        <f aca="false">SUM(E123:I123)</f>
        <v>1354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.081</v>
      </c>
      <c r="F125" s="12" t="n">
        <v>11.992</v>
      </c>
      <c r="G125" s="12"/>
      <c r="H125" s="12"/>
      <c r="I125" s="12"/>
      <c r="J125" s="12" t="n">
        <f aca="false">SUM(E125:I125)</f>
        <v>20.073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  <row r="128" customFormat="false" ht="15" hidden="false" customHeight="true" outlineLevel="0" collapsed="false">
      <c r="A128" s="16" t="s">
        <v>49</v>
      </c>
      <c r="B128" s="15" t="s">
        <v>24</v>
      </c>
      <c r="C128" s="15" t="s">
        <v>50</v>
      </c>
      <c r="D128" s="11" t="s">
        <v>16</v>
      </c>
      <c r="E128" s="12" t="n">
        <f aca="false">E129+E130+E131+E132+E134</f>
        <v>48.72</v>
      </c>
      <c r="F128" s="12" t="n">
        <f aca="false">SUM(F129:F134)</f>
        <v>0</v>
      </c>
      <c r="G128" s="12" t="n">
        <f aca="false">SUM(G129:G134)</f>
        <v>0</v>
      </c>
      <c r="H128" s="12" t="n">
        <f aca="false">SUM(H129:H134)</f>
        <v>0</v>
      </c>
      <c r="I128" s="12" t="n">
        <f aca="false">SUM(I129:I134)</f>
        <v>0</v>
      </c>
      <c r="J128" s="12" t="n">
        <f aca="false">SUM(J129:J134)</f>
        <v>48.72</v>
      </c>
    </row>
    <row r="129" customFormat="false" ht="15" hidden="false" customHeight="false" outlineLevel="0" collapsed="false">
      <c r="A129" s="17"/>
      <c r="B129" s="15"/>
      <c r="C129" s="15"/>
      <c r="D129" s="11" t="s">
        <v>17</v>
      </c>
      <c r="E129" s="12"/>
      <c r="F129" s="12"/>
      <c r="G129" s="12"/>
      <c r="H129" s="12"/>
      <c r="I129" s="12"/>
      <c r="J129" s="12" t="n">
        <f aca="false">SUM(E129:I129)</f>
        <v>0</v>
      </c>
    </row>
    <row r="130" customFormat="false" ht="15" hidden="false" customHeight="false" outlineLevel="0" collapsed="false">
      <c r="A130" s="17"/>
      <c r="B130" s="15"/>
      <c r="C130" s="15"/>
      <c r="D130" s="11" t="s">
        <v>18</v>
      </c>
      <c r="E130" s="12" t="n">
        <v>48.72</v>
      </c>
      <c r="F130" s="12"/>
      <c r="G130" s="12"/>
      <c r="H130" s="12"/>
      <c r="I130" s="12"/>
      <c r="J130" s="12" t="n">
        <f aca="false">SUM(E130:I130)</f>
        <v>48.72</v>
      </c>
    </row>
    <row r="131" customFormat="false" ht="15" hidden="false" customHeight="false" outlineLevel="0" collapsed="false">
      <c r="A131" s="17"/>
      <c r="B131" s="15"/>
      <c r="C131" s="15"/>
      <c r="D131" s="11" t="s">
        <v>19</v>
      </c>
      <c r="E131" s="12" t="n">
        <v>0</v>
      </c>
      <c r="F131" s="12"/>
      <c r="G131" s="12"/>
      <c r="H131" s="12"/>
      <c r="I131" s="12"/>
      <c r="J131" s="12" t="n">
        <f aca="false">SUM(E131:I131)</f>
        <v>0</v>
      </c>
    </row>
    <row r="132" customFormat="false" ht="30" hidden="false" customHeight="false" outlineLevel="0" collapsed="false">
      <c r="A132" s="17"/>
      <c r="B132" s="15"/>
      <c r="C132" s="15"/>
      <c r="D132" s="11" t="s">
        <v>20</v>
      </c>
      <c r="E132" s="12"/>
      <c r="F132" s="12"/>
      <c r="G132" s="12"/>
      <c r="H132" s="12"/>
      <c r="I132" s="12"/>
      <c r="J132" s="12" t="n">
        <f aca="false">SUM(E132:I132)</f>
        <v>0</v>
      </c>
    </row>
    <row r="133" customFormat="false" ht="30" hidden="false" customHeight="false" outlineLevel="0" collapsed="false">
      <c r="A133" s="17"/>
      <c r="B133" s="15"/>
      <c r="C133" s="15"/>
      <c r="D133" s="11" t="s">
        <v>21</v>
      </c>
      <c r="E133" s="12"/>
      <c r="F133" s="12"/>
      <c r="G133" s="12"/>
      <c r="H133" s="12"/>
      <c r="I133" s="12"/>
      <c r="J133" s="12" t="n">
        <f aca="false">SUM(E133:I133)</f>
        <v>0</v>
      </c>
    </row>
    <row r="134" customFormat="false" ht="15" hidden="false" customHeight="false" outlineLevel="0" collapsed="false">
      <c r="A134" s="18"/>
      <c r="B134" s="15"/>
      <c r="C134" s="15"/>
      <c r="D134" s="11" t="s">
        <v>22</v>
      </c>
      <c r="E134" s="12"/>
      <c r="F134" s="12"/>
      <c r="G134" s="12"/>
      <c r="H134" s="12"/>
      <c r="I134" s="12"/>
      <c r="J134" s="12" t="n">
        <f aca="false">SUM(E134:I134)</f>
        <v>0</v>
      </c>
    </row>
    <row r="135" customFormat="false" ht="15" hidden="false" customHeight="true" outlineLevel="0" collapsed="false">
      <c r="A135" s="16" t="s">
        <v>51</v>
      </c>
      <c r="B135" s="15" t="s">
        <v>24</v>
      </c>
      <c r="C135" s="15" t="s">
        <v>52</v>
      </c>
      <c r="D135" s="11" t="s">
        <v>16</v>
      </c>
      <c r="E135" s="12" t="n">
        <f aca="false">E136+E137+E138+E139+E141</f>
        <v>0</v>
      </c>
      <c r="F135" s="12" t="n">
        <f aca="false">SUM(F136:F141)</f>
        <v>230.2</v>
      </c>
      <c r="G135" s="12" t="n">
        <f aca="false">SUM(G136:G141)</f>
        <v>0</v>
      </c>
      <c r="H135" s="12" t="n">
        <f aca="false">SUM(H136:H141)</f>
        <v>0</v>
      </c>
      <c r="I135" s="12" t="n">
        <f aca="false">SUM(I136:I141)</f>
        <v>0</v>
      </c>
      <c r="J135" s="12" t="n">
        <f aca="false">SUM(J136:J141)</f>
        <v>230.2</v>
      </c>
    </row>
    <row r="136" customFormat="false" ht="15" hidden="false" customHeight="false" outlineLevel="0" collapsed="false">
      <c r="A136" s="17"/>
      <c r="B136" s="15"/>
      <c r="C136" s="15"/>
      <c r="D136" s="11" t="s">
        <v>17</v>
      </c>
      <c r="E136" s="12"/>
      <c r="F136" s="12"/>
      <c r="G136" s="12"/>
      <c r="H136" s="12"/>
      <c r="I136" s="12"/>
      <c r="J136" s="12" t="n">
        <f aca="false">SUM(E136:I136)</f>
        <v>0</v>
      </c>
    </row>
    <row r="137" customFormat="false" ht="15" hidden="false" customHeight="false" outlineLevel="0" collapsed="false">
      <c r="A137" s="17"/>
      <c r="B137" s="15"/>
      <c r="C137" s="15"/>
      <c r="D137" s="11" t="s">
        <v>18</v>
      </c>
      <c r="E137" s="12"/>
      <c r="F137" s="12" t="n">
        <v>115.1</v>
      </c>
      <c r="G137" s="12"/>
      <c r="H137" s="12"/>
      <c r="I137" s="12"/>
      <c r="J137" s="12" t="n">
        <f aca="false">SUM(E137:I137)</f>
        <v>115.1</v>
      </c>
    </row>
    <row r="138" customFormat="false" ht="15" hidden="false" customHeight="false" outlineLevel="0" collapsed="false">
      <c r="A138" s="17"/>
      <c r="B138" s="15"/>
      <c r="C138" s="15"/>
      <c r="D138" s="11" t="s">
        <v>19</v>
      </c>
      <c r="E138" s="12" t="n">
        <v>0</v>
      </c>
      <c r="F138" s="12"/>
      <c r="G138" s="12"/>
      <c r="H138" s="12"/>
      <c r="I138" s="12"/>
      <c r="J138" s="12" t="n">
        <f aca="false">SUM(E138:I138)</f>
        <v>0</v>
      </c>
    </row>
    <row r="139" customFormat="false" ht="30" hidden="false" customHeight="false" outlineLevel="0" collapsed="false">
      <c r="A139" s="17"/>
      <c r="B139" s="15"/>
      <c r="C139" s="15"/>
      <c r="D139" s="11" t="s">
        <v>20</v>
      </c>
      <c r="E139" s="12"/>
      <c r="F139" s="12" t="n">
        <v>115.1</v>
      </c>
      <c r="G139" s="12"/>
      <c r="H139" s="12"/>
      <c r="I139" s="12"/>
      <c r="J139" s="12" t="n">
        <f aca="false">SUM(E139:I139)</f>
        <v>115.1</v>
      </c>
    </row>
    <row r="140" customFormat="false" ht="30" hidden="false" customHeight="false" outlineLevel="0" collapsed="false">
      <c r="A140" s="17"/>
      <c r="B140" s="15"/>
      <c r="C140" s="15"/>
      <c r="D140" s="11" t="s">
        <v>21</v>
      </c>
      <c r="E140" s="12"/>
      <c r="F140" s="12"/>
      <c r="G140" s="12"/>
      <c r="H140" s="12"/>
      <c r="I140" s="12"/>
      <c r="J140" s="12" t="n">
        <f aca="false">SUM(E140:I140)</f>
        <v>0</v>
      </c>
    </row>
    <row r="141" customFormat="false" ht="15" hidden="false" customHeight="false" outlineLevel="0" collapsed="false">
      <c r="A141" s="18"/>
      <c r="B141" s="15"/>
      <c r="C141" s="15"/>
      <c r="D141" s="11" t="s">
        <v>22</v>
      </c>
      <c r="E141" s="12"/>
      <c r="F141" s="12"/>
      <c r="G141" s="12"/>
      <c r="H141" s="12"/>
      <c r="I141" s="12"/>
      <c r="J141" s="12" t="n">
        <f aca="false">SUM(E141:I141)</f>
        <v>0</v>
      </c>
    </row>
    <row r="142" customFormat="false" ht="15" hidden="false" customHeight="true" outlineLevel="0" collapsed="false">
      <c r="A142" s="16" t="s">
        <v>53</v>
      </c>
      <c r="B142" s="15" t="s">
        <v>24</v>
      </c>
      <c r="C142" s="15" t="s">
        <v>54</v>
      </c>
      <c r="D142" s="11" t="s">
        <v>16</v>
      </c>
      <c r="E142" s="12" t="n">
        <f aca="false">E143+E144+E145+E146+E148</f>
        <v>0</v>
      </c>
      <c r="F142" s="12" t="n">
        <f aca="false">SUM(F143:F148)</f>
        <v>164.647</v>
      </c>
      <c r="G142" s="12" t="n">
        <f aca="false">SUM(G143:G148)</f>
        <v>0</v>
      </c>
      <c r="H142" s="12" t="n">
        <f aca="false">SUM(H143:H148)</f>
        <v>0</v>
      </c>
      <c r="I142" s="12" t="n">
        <f aca="false">SUM(I143:I148)</f>
        <v>0</v>
      </c>
      <c r="J142" s="12" t="n">
        <f aca="false">SUM(J143:J148)</f>
        <v>164.647</v>
      </c>
    </row>
    <row r="143" customFormat="false" ht="15" hidden="false" customHeight="false" outlineLevel="0" collapsed="false">
      <c r="A143" s="17"/>
      <c r="B143" s="15"/>
      <c r="C143" s="15"/>
      <c r="D143" s="11" t="s">
        <v>17</v>
      </c>
      <c r="E143" s="12"/>
      <c r="F143" s="12" t="n">
        <v>153.221</v>
      </c>
      <c r="G143" s="12"/>
      <c r="H143" s="12"/>
      <c r="I143" s="12"/>
      <c r="J143" s="12" t="n">
        <f aca="false">SUM(E143:I143)</f>
        <v>153.221</v>
      </c>
    </row>
    <row r="144" customFormat="false" ht="15" hidden="false" customHeight="false" outlineLevel="0" collapsed="false">
      <c r="A144" s="17"/>
      <c r="B144" s="15"/>
      <c r="C144" s="15"/>
      <c r="D144" s="11" t="s">
        <v>18</v>
      </c>
      <c r="E144" s="12"/>
      <c r="F144" s="12" t="n">
        <v>9.779</v>
      </c>
      <c r="G144" s="12"/>
      <c r="H144" s="12"/>
      <c r="I144" s="12"/>
      <c r="J144" s="12" t="n">
        <f aca="false">SUM(E144:I144)</f>
        <v>9.779</v>
      </c>
    </row>
    <row r="145" customFormat="false" ht="15" hidden="false" customHeight="false" outlineLevel="0" collapsed="false">
      <c r="A145" s="17"/>
      <c r="B145" s="15"/>
      <c r="C145" s="15"/>
      <c r="D145" s="11" t="s">
        <v>19</v>
      </c>
      <c r="E145" s="12"/>
      <c r="F145" s="12"/>
      <c r="G145" s="12"/>
      <c r="H145" s="12"/>
      <c r="I145" s="12"/>
      <c r="J145" s="12" t="n">
        <f aca="false">SUM(E145:I145)</f>
        <v>0</v>
      </c>
    </row>
    <row r="146" customFormat="false" ht="30" hidden="false" customHeight="false" outlineLevel="0" collapsed="false">
      <c r="A146" s="17"/>
      <c r="B146" s="15"/>
      <c r="C146" s="15"/>
      <c r="D146" s="11" t="s">
        <v>20</v>
      </c>
      <c r="E146" s="12"/>
      <c r="F146" s="12" t="n">
        <v>1.647</v>
      </c>
      <c r="G146" s="12"/>
      <c r="H146" s="12"/>
      <c r="I146" s="12"/>
      <c r="J146" s="12" t="n">
        <f aca="false">SUM(E146:I146)</f>
        <v>1.647</v>
      </c>
    </row>
    <row r="147" customFormat="false" ht="30" hidden="false" customHeight="false" outlineLevel="0" collapsed="false">
      <c r="A147" s="17"/>
      <c r="B147" s="15"/>
      <c r="C147" s="15"/>
      <c r="D147" s="11" t="s">
        <v>21</v>
      </c>
      <c r="E147" s="12"/>
      <c r="F147" s="12"/>
      <c r="G147" s="12"/>
      <c r="H147" s="12"/>
      <c r="I147" s="12"/>
      <c r="J147" s="12" t="n">
        <f aca="false">SUM(E147:I147)</f>
        <v>0</v>
      </c>
    </row>
    <row r="148" customFormat="false" ht="15" hidden="false" customHeight="false" outlineLevel="0" collapsed="false">
      <c r="A148" s="18"/>
      <c r="B148" s="15"/>
      <c r="C148" s="15"/>
      <c r="D148" s="11" t="s">
        <v>22</v>
      </c>
      <c r="E148" s="12"/>
      <c r="F148" s="12"/>
      <c r="G148" s="12"/>
      <c r="H148" s="12"/>
      <c r="I148" s="12"/>
      <c r="J148" s="12" t="n">
        <f aca="false">SUM(E148:I148)</f>
        <v>0</v>
      </c>
    </row>
    <row r="149" customFormat="false" ht="15" hidden="false" customHeight="true" outlineLevel="0" collapsed="false">
      <c r="A149" s="16" t="s">
        <v>55</v>
      </c>
      <c r="B149" s="15" t="s">
        <v>24</v>
      </c>
      <c r="C149" s="15" t="s">
        <v>56</v>
      </c>
      <c r="D149" s="11" t="s">
        <v>16</v>
      </c>
      <c r="E149" s="12" t="n">
        <f aca="false">E150+E151+E152+E153+E155</f>
        <v>0</v>
      </c>
      <c r="F149" s="12" t="n">
        <f aca="false">SUM(F150:F155)</f>
        <v>0</v>
      </c>
      <c r="G149" s="12" t="n">
        <f aca="false">SUM(G150:G155)</f>
        <v>65</v>
      </c>
      <c r="H149" s="12" t="n">
        <f aca="false">SUM(H150:H155)</f>
        <v>0</v>
      </c>
      <c r="I149" s="12" t="n">
        <f aca="false">SUM(I150:I155)</f>
        <v>0</v>
      </c>
      <c r="J149" s="12" t="n">
        <f aca="false">SUM(J150:J155)</f>
        <v>65</v>
      </c>
    </row>
    <row r="150" customFormat="false" ht="15" hidden="false" customHeight="false" outlineLevel="0" collapsed="false">
      <c r="A150" s="17"/>
      <c r="B150" s="15"/>
      <c r="C150" s="15"/>
      <c r="D150" s="11" t="s">
        <v>17</v>
      </c>
      <c r="E150" s="12"/>
      <c r="F150" s="12"/>
      <c r="G150" s="12"/>
      <c r="H150" s="12"/>
      <c r="I150" s="12"/>
      <c r="J150" s="12" t="n">
        <f aca="false">SUM(E150:I150)</f>
        <v>0</v>
      </c>
    </row>
    <row r="151" customFormat="false" ht="15" hidden="false" customHeight="false" outlineLevel="0" collapsed="false">
      <c r="A151" s="17"/>
      <c r="B151" s="15"/>
      <c r="C151" s="15"/>
      <c r="D151" s="11" t="s">
        <v>18</v>
      </c>
      <c r="E151" s="12"/>
      <c r="F151" s="12"/>
      <c r="G151" s="12" t="n">
        <v>58.5</v>
      </c>
      <c r="H151" s="12"/>
      <c r="I151" s="12"/>
      <c r="J151" s="12" t="n">
        <f aca="false">SUM(E151:I151)</f>
        <v>58.5</v>
      </c>
    </row>
    <row r="152" customFormat="false" ht="15" hidden="false" customHeight="false" outlineLevel="0" collapsed="false">
      <c r="A152" s="17"/>
      <c r="B152" s="15"/>
      <c r="C152" s="15"/>
      <c r="D152" s="11" t="s">
        <v>19</v>
      </c>
      <c r="E152" s="12"/>
      <c r="F152" s="12"/>
      <c r="G152" s="12"/>
      <c r="H152" s="12"/>
      <c r="I152" s="12"/>
      <c r="J152" s="12" t="n">
        <f aca="false">SUM(E152:I152)</f>
        <v>0</v>
      </c>
    </row>
    <row r="153" customFormat="false" ht="30" hidden="false" customHeight="false" outlineLevel="0" collapsed="false">
      <c r="A153" s="17"/>
      <c r="B153" s="15"/>
      <c r="C153" s="15"/>
      <c r="D153" s="11" t="s">
        <v>20</v>
      </c>
      <c r="E153" s="12"/>
      <c r="F153" s="12"/>
      <c r="G153" s="12" t="n">
        <v>6.5</v>
      </c>
      <c r="H153" s="12"/>
      <c r="I153" s="12"/>
      <c r="J153" s="12" t="n">
        <f aca="false">SUM(E153:I153)</f>
        <v>6.5</v>
      </c>
    </row>
    <row r="154" customFormat="false" ht="30" hidden="false" customHeight="false" outlineLevel="0" collapsed="false">
      <c r="A154" s="17"/>
      <c r="B154" s="15"/>
      <c r="C154" s="15"/>
      <c r="D154" s="11" t="s">
        <v>21</v>
      </c>
      <c r="E154" s="12"/>
      <c r="F154" s="12"/>
      <c r="G154" s="12"/>
      <c r="H154" s="12"/>
      <c r="I154" s="12"/>
      <c r="J154" s="12" t="n">
        <f aca="false">SUM(E154:I154)</f>
        <v>0</v>
      </c>
    </row>
    <row r="155" customFormat="false" ht="15" hidden="false" customHeight="false" outlineLevel="0" collapsed="false">
      <c r="A155" s="18"/>
      <c r="B155" s="15"/>
      <c r="C155" s="15"/>
      <c r="D155" s="11" t="s">
        <v>22</v>
      </c>
      <c r="E155" s="12"/>
      <c r="F155" s="12"/>
      <c r="G155" s="12"/>
      <c r="H155" s="12"/>
      <c r="I155" s="12"/>
      <c r="J155" s="12" t="n">
        <f aca="false">SUM(E155:I155)</f>
        <v>0</v>
      </c>
    </row>
  </sheetData>
  <mergeCells count="72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  <mergeCell ref="B142:B148"/>
    <mergeCell ref="C142:C148"/>
    <mergeCell ref="B149:B155"/>
    <mergeCell ref="C149:C15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0"/>
      <c r="F1" s="2" t="s">
        <v>57</v>
      </c>
      <c r="G1" s="3"/>
      <c r="H1" s="3"/>
      <c r="I1" s="3"/>
    </row>
    <row r="2" customFormat="false" ht="18.75" hidden="false" customHeight="true" outlineLevel="0" collapsed="false">
      <c r="A2" s="21"/>
      <c r="B2" s="22"/>
      <c r="C2" s="22"/>
      <c r="D2" s="22"/>
      <c r="E2" s="23"/>
      <c r="F2" s="5" t="s">
        <v>1</v>
      </c>
      <c r="G2" s="5"/>
      <c r="H2" s="5"/>
      <c r="I2" s="5"/>
      <c r="J2" s="5"/>
    </row>
    <row r="3" customFormat="false" ht="18.75" hidden="false" customHeight="false" outlineLevel="0" collapsed="false">
      <c r="A3" s="20"/>
      <c r="E3" s="24"/>
      <c r="F3" s="24"/>
      <c r="G3" s="24"/>
      <c r="H3" s="24"/>
      <c r="I3" s="24"/>
    </row>
    <row r="4" customFormat="false" ht="15.75" hidden="false" customHeight="false" outlineLevel="0" collapsed="false">
      <c r="A4" s="25"/>
    </row>
    <row r="5" customFormat="false" ht="15.75" hidden="false" customHeight="tru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A6" s="27"/>
    </row>
    <row r="7" s="29" customFormat="true" ht="15" hidden="false" customHeight="true" outlineLevel="0" collapsed="false">
      <c r="A7" s="28" t="s">
        <v>4</v>
      </c>
      <c r="B7" s="28" t="s">
        <v>5</v>
      </c>
      <c r="C7" s="28" t="s">
        <v>59</v>
      </c>
      <c r="D7" s="28" t="s">
        <v>60</v>
      </c>
      <c r="E7" s="28"/>
      <c r="F7" s="28"/>
      <c r="G7" s="28"/>
      <c r="H7" s="28"/>
      <c r="I7" s="28"/>
      <c r="J7" s="28"/>
    </row>
    <row r="8" s="29" customFormat="true" ht="15" hidden="false" customHeight="false" outlineLevel="0" collapsed="false">
      <c r="A8" s="28"/>
      <c r="B8" s="28"/>
      <c r="C8" s="28"/>
      <c r="D8" s="28"/>
      <c r="E8" s="28" t="n">
        <v>2023</v>
      </c>
      <c r="F8" s="28" t="n">
        <v>2024</v>
      </c>
      <c r="G8" s="28" t="n">
        <v>2025</v>
      </c>
      <c r="H8" s="28" t="n">
        <v>2026</v>
      </c>
      <c r="I8" s="28" t="n">
        <v>2027</v>
      </c>
      <c r="J8" s="28" t="s">
        <v>61</v>
      </c>
      <c r="K8" s="30"/>
    </row>
    <row r="9" customFormat="false" ht="30" hidden="false" customHeight="false" outlineLevel="0" collapsed="false">
      <c r="A9" s="31"/>
      <c r="B9" s="32" t="s">
        <v>62</v>
      </c>
      <c r="C9" s="32" t="s">
        <v>63</v>
      </c>
      <c r="D9" s="32" t="s">
        <v>64</v>
      </c>
      <c r="E9" s="33" t="n">
        <f aca="false">E10+E11+E12+E13+E14+E15+E16+E17+E18+E19+E20+E21+E22+E23+E24+E25+E27</f>
        <v>4710.574</v>
      </c>
      <c r="F9" s="33" t="n">
        <f aca="false">F10+F11+F12+F13+F14+F15+F16+F17+F18+F19+F20+F21+F22+F23+F24+F25+F27+F28+F29</f>
        <v>6159.187</v>
      </c>
      <c r="G9" s="33" t="n">
        <f aca="false">G10+G11+G12+G13+G14+G15+G16+G17+G18+G19+G20+G21+G22+G23+G24+G25+G27+G28+G29+G30</f>
        <v>4987.535</v>
      </c>
      <c r="H9" s="33" t="n">
        <f aca="false">H10+H11+H12+H13+H14+H15+H16+H17+H18+H19+H20+H21+H22+H23+H24+H25+H27+H28</f>
        <v>4791.628</v>
      </c>
      <c r="I9" s="33" t="n">
        <f aca="false">I10+I11+I12+I13+I14+I15+I16+I17+I18+I19+I20+I21+I22+I23+I24+I25+I27+I28</f>
        <v>4741.128</v>
      </c>
      <c r="J9" s="33" t="n">
        <f aca="false">E9+F9+G9+H9+I9</f>
        <v>25390.052</v>
      </c>
      <c r="K9" s="34"/>
    </row>
    <row r="10" customFormat="false" ht="47.25" hidden="false" customHeight="false" outlineLevel="0" collapsed="false">
      <c r="A10" s="31" t="n">
        <v>1</v>
      </c>
      <c r="B10" s="32" t="s">
        <v>65</v>
      </c>
      <c r="C10" s="35" t="s">
        <v>25</v>
      </c>
      <c r="D10" s="32" t="s">
        <v>64</v>
      </c>
      <c r="E10" s="33" t="n">
        <v>2038.652</v>
      </c>
      <c r="F10" s="33" t="n">
        <v>2248.818</v>
      </c>
      <c r="G10" s="33" t="n">
        <v>2379.988</v>
      </c>
      <c r="H10" s="33" t="n">
        <v>2294.788</v>
      </c>
      <c r="I10" s="33" t="n">
        <v>2400.788</v>
      </c>
      <c r="J10" s="33" t="n">
        <f aca="false">E10+F10+G10+H10+I10</f>
        <v>11363.034</v>
      </c>
    </row>
    <row r="11" customFormat="false" ht="30" hidden="false" customHeight="true" outlineLevel="0" collapsed="false">
      <c r="A11" s="31" t="n">
        <v>2</v>
      </c>
      <c r="B11" s="32" t="s">
        <v>65</v>
      </c>
      <c r="C11" s="35" t="s">
        <v>66</v>
      </c>
      <c r="D11" s="32" t="s">
        <v>64</v>
      </c>
      <c r="E11" s="33" t="n">
        <v>126.3</v>
      </c>
      <c r="F11" s="33" t="n">
        <v>20.4</v>
      </c>
      <c r="G11" s="33" t="n">
        <v>20.4</v>
      </c>
      <c r="H11" s="33" t="n">
        <v>0</v>
      </c>
      <c r="I11" s="33" t="n">
        <v>0</v>
      </c>
      <c r="J11" s="33" t="n">
        <f aca="false">E11+F11+G11+H11+I11</f>
        <v>167.1</v>
      </c>
    </row>
    <row r="12" customFormat="false" ht="30" hidden="false" customHeight="false" outlineLevel="0" collapsed="false">
      <c r="A12" s="31" t="n">
        <v>3</v>
      </c>
      <c r="B12" s="32" t="s">
        <v>65</v>
      </c>
      <c r="C12" s="35" t="s">
        <v>67</v>
      </c>
      <c r="D12" s="32" t="s">
        <v>64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f aca="false">E12+F12+G12+H12+I12</f>
        <v>0</v>
      </c>
    </row>
    <row r="13" customFormat="false" ht="63" hidden="false" customHeight="false" outlineLevel="0" collapsed="false">
      <c r="A13" s="31" t="n">
        <v>4</v>
      </c>
      <c r="B13" s="32" t="s">
        <v>65</v>
      </c>
      <c r="C13" s="35" t="s">
        <v>31</v>
      </c>
      <c r="D13" s="32" t="s">
        <v>6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f aca="false">E13+F13+G13+H13+I13</f>
        <v>0</v>
      </c>
    </row>
    <row r="14" customFormat="false" ht="30" hidden="false" customHeight="false" outlineLevel="0" collapsed="false">
      <c r="A14" s="31" t="n">
        <v>5</v>
      </c>
      <c r="B14" s="32" t="s">
        <v>65</v>
      </c>
      <c r="C14" s="35" t="s">
        <v>33</v>
      </c>
      <c r="D14" s="32" t="s">
        <v>64</v>
      </c>
      <c r="E14" s="33" t="n">
        <v>1412.249</v>
      </c>
      <c r="F14" s="33" t="n">
        <v>2032.1</v>
      </c>
      <c r="G14" s="33" t="n">
        <v>1676.04</v>
      </c>
      <c r="H14" s="33" t="n">
        <v>1689.2</v>
      </c>
      <c r="I14" s="33" t="n">
        <v>1628.2</v>
      </c>
      <c r="J14" s="33" t="n">
        <f aca="false">E14+F14+G14+H14+I14</f>
        <v>8437.789</v>
      </c>
    </row>
    <row r="15" customFormat="false" ht="47.25" hidden="false" customHeight="false" outlineLevel="0" collapsed="false">
      <c r="A15" s="31" t="n">
        <v>6</v>
      </c>
      <c r="B15" s="32" t="s">
        <v>65</v>
      </c>
      <c r="C15" s="35" t="s">
        <v>34</v>
      </c>
      <c r="D15" s="32" t="s">
        <v>64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f aca="false">E15+F15+G15+H15+I15</f>
        <v>0</v>
      </c>
    </row>
    <row r="16" customFormat="false" ht="50.25" hidden="false" customHeight="true" outlineLevel="0" collapsed="false">
      <c r="A16" s="31" t="n">
        <v>7</v>
      </c>
      <c r="B16" s="32" t="s">
        <v>65</v>
      </c>
      <c r="C16" s="35" t="s">
        <v>69</v>
      </c>
      <c r="D16" s="32" t="s">
        <v>64</v>
      </c>
      <c r="E16" s="33" t="n">
        <v>583.957</v>
      </c>
      <c r="F16" s="33" t="n">
        <v>721.444</v>
      </c>
      <c r="G16" s="33" t="n">
        <v>514.7</v>
      </c>
      <c r="H16" s="33" t="n">
        <v>521.4</v>
      </c>
      <c r="I16" s="33" t="n">
        <v>550.7</v>
      </c>
      <c r="J16" s="33" t="n">
        <f aca="false">E16+F16+G16+H16+I16</f>
        <v>2892.201</v>
      </c>
    </row>
    <row r="17" customFormat="false" ht="31.5" hidden="false" customHeight="false" outlineLevel="0" collapsed="false">
      <c r="A17" s="31" t="n">
        <v>8</v>
      </c>
      <c r="B17" s="32" t="s">
        <v>65</v>
      </c>
      <c r="C17" s="35" t="s">
        <v>37</v>
      </c>
      <c r="D17" s="32" t="s">
        <v>64</v>
      </c>
      <c r="E17" s="33" t="n">
        <v>56.255</v>
      </c>
      <c r="F17" s="33" t="n">
        <v>60</v>
      </c>
      <c r="G17" s="33" t="n">
        <v>30</v>
      </c>
      <c r="H17" s="33" t="n">
        <v>0</v>
      </c>
      <c r="I17" s="33" t="n">
        <v>0</v>
      </c>
      <c r="J17" s="33" t="n">
        <f aca="false">E17+F17+G17+H17+I17</f>
        <v>146.255</v>
      </c>
    </row>
    <row r="18" customFormat="false" ht="31.5" hidden="false" customHeight="false" outlineLevel="0" collapsed="false">
      <c r="A18" s="31" t="n">
        <v>9</v>
      </c>
      <c r="B18" s="32" t="s">
        <v>65</v>
      </c>
      <c r="C18" s="35" t="s">
        <v>38</v>
      </c>
      <c r="D18" s="32" t="s">
        <v>64</v>
      </c>
      <c r="E18" s="33" t="n">
        <v>0</v>
      </c>
      <c r="F18" s="33" t="n">
        <v>30.715</v>
      </c>
      <c r="G18" s="33" t="n">
        <v>0</v>
      </c>
      <c r="H18" s="33" t="n">
        <v>0</v>
      </c>
      <c r="I18" s="33" t="n">
        <v>0</v>
      </c>
      <c r="J18" s="33" t="n">
        <f aca="false">E18+F18+G18+H18+I18</f>
        <v>30.715</v>
      </c>
    </row>
    <row r="19" customFormat="false" ht="52.5" hidden="false" customHeight="true" outlineLevel="0" collapsed="false">
      <c r="A19" s="31" t="n">
        <v>10</v>
      </c>
      <c r="B19" s="32" t="s">
        <v>65</v>
      </c>
      <c r="C19" s="35" t="s">
        <v>39</v>
      </c>
      <c r="D19" s="32" t="s">
        <v>64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f aca="false">E19+F19+G19+H19+I19</f>
        <v>0</v>
      </c>
    </row>
    <row r="20" customFormat="false" ht="63" hidden="false" customHeight="false" outlineLevel="0" collapsed="false">
      <c r="A20" s="31" t="n">
        <v>11</v>
      </c>
      <c r="B20" s="32" t="s">
        <v>65</v>
      </c>
      <c r="C20" s="35" t="s">
        <v>70</v>
      </c>
      <c r="D20" s="32" t="s">
        <v>64</v>
      </c>
      <c r="E20" s="33" t="n">
        <v>130.44</v>
      </c>
      <c r="F20" s="33" t="n">
        <v>130.44</v>
      </c>
      <c r="G20" s="33" t="n">
        <v>130.44</v>
      </c>
      <c r="H20" s="33" t="n">
        <v>130.44</v>
      </c>
      <c r="I20" s="33" t="n">
        <v>130.44</v>
      </c>
      <c r="J20" s="33" t="n">
        <f aca="false">E20+F20+G20+H20+I20</f>
        <v>652.2</v>
      </c>
    </row>
    <row r="21" s="36" customFormat="true" ht="30" hidden="false" customHeight="false" outlineLevel="0" collapsed="false">
      <c r="A21" s="31" t="n">
        <v>12</v>
      </c>
      <c r="B21" s="32" t="s">
        <v>65</v>
      </c>
      <c r="C21" s="35" t="s">
        <v>41</v>
      </c>
      <c r="D21" s="32" t="s">
        <v>6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f aca="false">E21+F21+G21+H21+I21</f>
        <v>0</v>
      </c>
    </row>
    <row r="22" customFormat="false" ht="31.5" hidden="false" customHeight="false" outlineLevel="0" collapsed="false">
      <c r="A22" s="31" t="n">
        <v>13</v>
      </c>
      <c r="B22" s="32" t="s">
        <v>65</v>
      </c>
      <c r="C22" s="35" t="s">
        <v>42</v>
      </c>
      <c r="D22" s="32" t="s">
        <v>64</v>
      </c>
      <c r="E22" s="33" t="n">
        <v>353.64</v>
      </c>
      <c r="F22" s="33" t="n">
        <v>559.36</v>
      </c>
      <c r="G22" s="33" t="n">
        <v>97.667</v>
      </c>
      <c r="H22" s="33" t="n">
        <v>80</v>
      </c>
      <c r="I22" s="33" t="n">
        <v>30</v>
      </c>
      <c r="J22" s="33" t="n">
        <f aca="false">E22+F22+G22+H22+I22</f>
        <v>1120.667</v>
      </c>
    </row>
    <row r="23" customFormat="false" ht="47.25" hidden="false" customHeight="false" outlineLevel="0" collapsed="false">
      <c r="A23" s="31" t="n">
        <v>14</v>
      </c>
      <c r="B23" s="32" t="s">
        <v>65</v>
      </c>
      <c r="C23" s="35" t="s">
        <v>43</v>
      </c>
      <c r="D23" s="32" t="s">
        <v>64</v>
      </c>
      <c r="E23" s="33" t="n">
        <v>0</v>
      </c>
      <c r="F23" s="33"/>
      <c r="G23" s="33" t="n">
        <v>0</v>
      </c>
      <c r="H23" s="33" t="n">
        <v>0</v>
      </c>
      <c r="I23" s="33" t="n">
        <v>0</v>
      </c>
      <c r="J23" s="33" t="n">
        <f aca="false">E23+F23+G23+H23+I23</f>
        <v>0</v>
      </c>
    </row>
    <row r="24" customFormat="false" ht="63" hidden="false" customHeight="false" outlineLevel="0" collapsed="false">
      <c r="A24" s="31" t="n">
        <v>15</v>
      </c>
      <c r="B24" s="32" t="s">
        <v>65</v>
      </c>
      <c r="C24" s="35" t="s">
        <v>44</v>
      </c>
      <c r="D24" s="32" t="s">
        <v>64</v>
      </c>
      <c r="E24" s="33" t="n">
        <v>0</v>
      </c>
      <c r="F24" s="33" t="n">
        <v>226.171</v>
      </c>
      <c r="G24" s="33" t="n">
        <v>56</v>
      </c>
      <c r="H24" s="33" t="n">
        <v>0</v>
      </c>
      <c r="I24" s="33" t="n">
        <v>0</v>
      </c>
      <c r="J24" s="33" t="n">
        <f aca="false">E24+F24+G24+H24+I24</f>
        <v>282.171</v>
      </c>
    </row>
    <row r="25" customFormat="false" ht="30" hidden="false" customHeight="true" outlineLevel="0" collapsed="false">
      <c r="A25" s="31" t="n">
        <v>16</v>
      </c>
      <c r="B25" s="32" t="s">
        <v>65</v>
      </c>
      <c r="C25" s="35" t="s">
        <v>45</v>
      </c>
      <c r="D25" s="32" t="s">
        <v>64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f aca="false">E25+F25+G25+H25+I25</f>
        <v>5</v>
      </c>
    </row>
    <row r="26" customFormat="false" ht="0.75" hidden="true" customHeight="true" outlineLevel="0" collapsed="false">
      <c r="A26" s="31" t="n">
        <v>17</v>
      </c>
      <c r="B26" s="32" t="s">
        <v>65</v>
      </c>
      <c r="C26" s="35" t="s">
        <v>45</v>
      </c>
      <c r="D26" s="32" t="s">
        <v>64</v>
      </c>
      <c r="E26" s="33"/>
      <c r="F26" s="33"/>
      <c r="G26" s="33"/>
      <c r="H26" s="33"/>
      <c r="I26" s="33"/>
      <c r="J26" s="33" t="n">
        <f aca="false">E26+F26+G26+H26+I26</f>
        <v>0</v>
      </c>
    </row>
    <row r="27" customFormat="false" ht="45" hidden="false" customHeight="true" outlineLevel="0" collapsed="false">
      <c r="A27" s="31" t="n">
        <v>17</v>
      </c>
      <c r="B27" s="32" t="s">
        <v>65</v>
      </c>
      <c r="C27" s="35" t="s">
        <v>72</v>
      </c>
      <c r="D27" s="32" t="s">
        <v>64</v>
      </c>
      <c r="E27" s="33" t="n">
        <v>8.081</v>
      </c>
      <c r="F27" s="33" t="n">
        <v>11.992</v>
      </c>
      <c r="G27" s="33" t="n">
        <v>0</v>
      </c>
      <c r="H27" s="33" t="n">
        <v>0</v>
      </c>
      <c r="I27" s="33" t="n">
        <v>0</v>
      </c>
      <c r="J27" s="33" t="n">
        <f aca="false">E27+F27+G27+H27+I27</f>
        <v>20.073</v>
      </c>
    </row>
    <row r="28" customFormat="false" ht="56.25" hidden="false" customHeight="true" outlineLevel="0" collapsed="false">
      <c r="A28" s="31" t="n">
        <v>18</v>
      </c>
      <c r="B28" s="32" t="s">
        <v>65</v>
      </c>
      <c r="C28" s="35" t="s">
        <v>73</v>
      </c>
      <c r="D28" s="32" t="s">
        <v>64</v>
      </c>
      <c r="E28" s="33"/>
      <c r="F28" s="33" t="n">
        <v>115.1</v>
      </c>
      <c r="G28" s="33" t="n">
        <v>74.8</v>
      </c>
      <c r="H28" s="33" t="n">
        <v>74.8</v>
      </c>
      <c r="I28" s="33"/>
      <c r="J28" s="33"/>
    </row>
    <row r="29" customFormat="false" ht="47.25" hidden="false" customHeight="false" outlineLevel="0" collapsed="false">
      <c r="A29" s="31" t="n">
        <v>19</v>
      </c>
      <c r="B29" s="32" t="s">
        <v>65</v>
      </c>
      <c r="C29" s="35" t="s">
        <v>74</v>
      </c>
      <c r="D29" s="32" t="s">
        <v>64</v>
      </c>
      <c r="E29" s="33"/>
      <c r="F29" s="33" t="n">
        <v>1.647</v>
      </c>
      <c r="G29" s="33"/>
      <c r="H29" s="33"/>
      <c r="I29" s="33"/>
      <c r="J29" s="33"/>
    </row>
    <row r="30" customFormat="false" ht="94.5" hidden="false" customHeight="false" outlineLevel="0" collapsed="false">
      <c r="A30" s="31" t="n">
        <v>20</v>
      </c>
      <c r="B30" s="32" t="s">
        <v>65</v>
      </c>
      <c r="C30" s="35" t="s">
        <v>75</v>
      </c>
      <c r="D30" s="32" t="s">
        <v>64</v>
      </c>
      <c r="E30" s="33"/>
      <c r="F30" s="33"/>
      <c r="G30" s="33" t="n">
        <v>6.5</v>
      </c>
      <c r="H30" s="33"/>
      <c r="I30" s="33"/>
      <c r="J30" s="33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672.194</v>
      </c>
      <c r="F9" s="12" t="n">
        <f aca="false">F10+F13+F11</f>
        <v>7476.916</v>
      </c>
      <c r="G9" s="12" t="n">
        <f aca="false">G10+G13+G11</f>
        <v>5225.485</v>
      </c>
      <c r="H9" s="12" t="n">
        <f aca="false">H10+H13+H11</f>
        <v>5044.538</v>
      </c>
      <c r="I9" s="12" t="n">
        <f aca="false">I10+I13+I11</f>
        <v>4925.488</v>
      </c>
      <c r="J9" s="12" t="n">
        <f aca="false">E9+F9+G9+H9+I9</f>
        <v>28344.621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+F143</f>
        <v>288.621</v>
      </c>
      <c r="G10" s="12" t="n">
        <f aca="false">G28+G101+G95</f>
        <v>163.15</v>
      </c>
      <c r="H10" s="12" t="n">
        <f aca="false">H28+H101+H95</f>
        <v>178.11</v>
      </c>
      <c r="I10" s="12" t="n">
        <f aca="false">I28+I101+I95</f>
        <v>184.36</v>
      </c>
      <c r="J10" s="12" t="n">
        <f aca="false">E10+F10+G10+H10+I10</f>
        <v>927.141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+E128</f>
        <v>848.72</v>
      </c>
      <c r="F11" s="12" t="n">
        <f aca="false">F123+F137+F102+F144</f>
        <v>1029.108</v>
      </c>
      <c r="G11" s="12" t="n">
        <f aca="false">G151+G137</f>
        <v>74.8</v>
      </c>
      <c r="H11" s="12" t="n">
        <f aca="false">H151+H137</f>
        <v>74.8</v>
      </c>
      <c r="I11" s="12" t="n">
        <f aca="false">I151+I137</f>
        <v>0</v>
      </c>
      <c r="J11" s="12" t="n">
        <f aca="false">SUM(E11:I11)</f>
        <v>2027.428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4710.574</v>
      </c>
      <c r="F13" s="12" t="n">
        <f aca="false">F16+F23+F29+F43+F50+F58+F65+F72+F86+F107+F97+F99+F125+F139+F106+F104+F146</f>
        <v>6159.187</v>
      </c>
      <c r="G13" s="12" t="n">
        <f aca="false">G16+G23+G29+G43+G50+G58+G65+G72+G86+G107+G97+G99+G100+G142+G153+G139</f>
        <v>4987.535</v>
      </c>
      <c r="H13" s="12" t="n">
        <f aca="false">H16+H23+H29+H43+H50+H58+H65+H72+H86+H107+H97+H99+H100+H142+H153+H139</f>
        <v>4791.628</v>
      </c>
      <c r="I13" s="12" t="n">
        <f aca="false">I16+I23+I29+I43+I50+I58+I65+I72+I86+I107+I97+I99+I100+I142+I153+I139</f>
        <v>4741.128</v>
      </c>
      <c r="J13" s="12" t="n">
        <f aca="false">E13+F13+G13+H13+I13</f>
        <v>25390.052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38.652</v>
      </c>
      <c r="F16" s="12" t="n">
        <f aca="false">F20</f>
        <v>2248.818</v>
      </c>
      <c r="G16" s="12" t="n">
        <f aca="false">G20</f>
        <v>2379.988</v>
      </c>
      <c r="H16" s="12" t="n">
        <v>2294.788</v>
      </c>
      <c r="I16" s="12" t="n">
        <f aca="false">I20</f>
        <v>2400.788</v>
      </c>
      <c r="J16" s="12" t="n">
        <f aca="false">J20</f>
        <v>11365.034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38.652</v>
      </c>
      <c r="F20" s="12" t="n">
        <v>2248.818</v>
      </c>
      <c r="G20" s="12" t="n">
        <v>2379.988</v>
      </c>
      <c r="H20" s="12" t="n">
        <v>2296.788</v>
      </c>
      <c r="I20" s="12" t="n">
        <v>2400.788</v>
      </c>
      <c r="J20" s="12" t="n">
        <f aca="false">SUM(E20:I20)</f>
        <v>11365.034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20.4</v>
      </c>
      <c r="G23" s="12" t="n">
        <f aca="false">G24</f>
        <v>20.4</v>
      </c>
      <c r="H23" s="12" t="n">
        <f aca="false">H24</f>
        <v>0</v>
      </c>
      <c r="I23" s="12" t="n">
        <f aca="false">I24</f>
        <v>0</v>
      </c>
      <c r="J23" s="12" t="n">
        <f aca="false">SUM(E23:I23)</f>
        <v>167.1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20.4</v>
      </c>
      <c r="G24" s="12" t="n">
        <v>20.4</v>
      </c>
      <c r="H24" s="12" t="n">
        <v>0</v>
      </c>
      <c r="I24" s="12" t="n">
        <v>0</v>
      </c>
      <c r="J24" s="12" t="n">
        <f aca="false">SUM(E24:I24)</f>
        <v>167.1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 t="n">
        <f aca="false">I26</f>
        <v>0</v>
      </c>
      <c r="J25" s="12" t="n">
        <f aca="false">SUM(E25:I25)</f>
        <v>0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0</v>
      </c>
      <c r="I26" s="12" t="n">
        <v>0</v>
      </c>
      <c r="J26" s="12" t="n">
        <f aca="false">SUM(E26:I26)</f>
        <v>0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31</v>
      </c>
      <c r="D27" s="11" t="s">
        <v>16</v>
      </c>
      <c r="E27" s="12" t="n">
        <f aca="false">E28</f>
        <v>112.9</v>
      </c>
      <c r="F27" s="12" t="n">
        <f aca="false">F28</f>
        <v>135.4</v>
      </c>
      <c r="G27" s="12" t="n">
        <f aca="false">G28</f>
        <v>163.15</v>
      </c>
      <c r="H27" s="12" t="n">
        <f aca="false">H28</f>
        <v>178.11</v>
      </c>
      <c r="I27" s="12" t="n">
        <f aca="false">I28</f>
        <v>184.36</v>
      </c>
      <c r="J27" s="12" t="n">
        <f aca="false">SUM(E27:I27)</f>
        <v>773.92</v>
      </c>
    </row>
    <row r="28" customFormat="false" ht="36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35.4</v>
      </c>
      <c r="G28" s="12" t="n">
        <v>163.15</v>
      </c>
      <c r="H28" s="12" t="n">
        <v>178.11</v>
      </c>
      <c r="I28" s="12" t="n">
        <v>184.36</v>
      </c>
      <c r="J28" s="12" t="n">
        <f aca="false">SUM(E28:I28)</f>
        <v>773.92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412.249</v>
      </c>
      <c r="F29" s="12" t="n">
        <f aca="false">SUM(F30:F35)</f>
        <v>2032.1</v>
      </c>
      <c r="G29" s="12" t="n">
        <f aca="false">SUM(G30:G35)</f>
        <v>1676.04</v>
      </c>
      <c r="H29" s="12" t="n">
        <f aca="false">SUM(H30:H35)</f>
        <v>1689.2</v>
      </c>
      <c r="I29" s="12" t="n">
        <f aca="false">SUM(I30:I35)</f>
        <v>1628.2</v>
      </c>
      <c r="J29" s="12" t="n">
        <f aca="false">SUM(E29:I29)</f>
        <v>8437.789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412.249</v>
      </c>
      <c r="F33" s="12" t="n">
        <v>2032.1</v>
      </c>
      <c r="G33" s="12" t="n">
        <v>1676.04</v>
      </c>
      <c r="H33" s="12" t="n">
        <v>1689.2</v>
      </c>
      <c r="I33" s="12" t="n">
        <v>1628.2</v>
      </c>
      <c r="J33" s="12" t="n">
        <f aca="false">SUM(E33:I33)</f>
        <v>8437.789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0</v>
      </c>
      <c r="I36" s="12" t="n">
        <f aca="false">SUM(I37:I42)</f>
        <v>0</v>
      </c>
      <c r="J36" s="12" t="n">
        <f aca="false">SUM(E36:I36)</f>
        <v>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0</v>
      </c>
      <c r="I40" s="12" t="n">
        <v>0</v>
      </c>
      <c r="J40" s="12" t="n">
        <f aca="false">SUM(E40:I40)</f>
        <v>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721.444</v>
      </c>
      <c r="G43" s="12" t="n">
        <f aca="false">SUM(G44:G49)</f>
        <v>514.7</v>
      </c>
      <c r="H43" s="12" t="n">
        <f aca="false">H46</f>
        <v>521.4</v>
      </c>
      <c r="I43" s="12" t="n">
        <f aca="false">SUM(I44:I49)</f>
        <v>550.7</v>
      </c>
      <c r="J43" s="12" t="n">
        <f aca="false">SUM(E43:I43)</f>
        <v>2892.201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721.444</v>
      </c>
      <c r="G46" s="12" t="n">
        <v>514.7</v>
      </c>
      <c r="H46" s="12" t="n">
        <v>521.4</v>
      </c>
      <c r="I46" s="12" t="n">
        <v>550.7</v>
      </c>
      <c r="J46" s="12" t="n">
        <f aca="false">SUM(E46:I46)</f>
        <v>2892.201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60</v>
      </c>
      <c r="G50" s="12" t="n">
        <f aca="false">SUM(G51:G57)</f>
        <v>3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146.25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60</v>
      </c>
      <c r="G54" s="12" t="n">
        <v>30</v>
      </c>
      <c r="H54" s="12" t="n">
        <v>0</v>
      </c>
      <c r="I54" s="12" t="n">
        <v>0</v>
      </c>
      <c r="J54" s="12" t="n">
        <f aca="false">E54+F54+G54+H54+I54</f>
        <v>146.25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30.715</v>
      </c>
      <c r="G58" s="12" t="n">
        <f aca="false">SUM(G59:G64)</f>
        <v>0</v>
      </c>
      <c r="H58" s="12" t="n">
        <f aca="false">SUM(H59:H64)</f>
        <v>0</v>
      </c>
      <c r="I58" s="12" t="n">
        <f aca="false">SUM(I59:I64)</f>
        <v>0</v>
      </c>
      <c r="J58" s="12" t="n">
        <f aca="false">SUM(E58:I58)</f>
        <v>30.715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 t="n">
        <v>30.715</v>
      </c>
      <c r="G61" s="12"/>
      <c r="H61" s="12" t="n">
        <v>0</v>
      </c>
      <c r="I61" s="12" t="n">
        <v>0</v>
      </c>
      <c r="J61" s="12" t="n">
        <f aca="false">SUM(E61:I61)</f>
        <v>30.715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0</v>
      </c>
      <c r="I65" s="12" t="n">
        <f aca="false">I66+I69</f>
        <v>0</v>
      </c>
      <c r="J65" s="12" t="n">
        <f aca="false">J66+J69</f>
        <v>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0</v>
      </c>
      <c r="I69" s="12" t="n">
        <v>0</v>
      </c>
      <c r="J69" s="12" t="n">
        <f aca="false">SUM(E69:I69)</f>
        <v>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0</v>
      </c>
      <c r="I79" s="12" t="n">
        <f aca="false">SUM(I80:I85)</f>
        <v>0</v>
      </c>
      <c r="J79" s="12" t="n">
        <f aca="false">SUM(E79:I79)</f>
        <v>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0</v>
      </c>
      <c r="I83" s="12" t="n">
        <v>0</v>
      </c>
      <c r="J83" s="12" t="n">
        <f aca="false">SUM(E83:I83)</f>
        <v>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3.64</v>
      </c>
      <c r="F86" s="12" t="n">
        <f aca="false">SUM(F87:F92)</f>
        <v>559.36</v>
      </c>
      <c r="G86" s="12" t="n">
        <f aca="false">SUM(G87:G92)</f>
        <v>97.667</v>
      </c>
      <c r="H86" s="12" t="n">
        <f aca="false">SUM(H87:H92)</f>
        <v>80</v>
      </c>
      <c r="I86" s="12" t="n">
        <f aca="false">SUM(I87:I92)</f>
        <v>30</v>
      </c>
      <c r="J86" s="12" t="n">
        <f aca="false">SUM(E86:I86)</f>
        <v>1120.667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3.64</v>
      </c>
      <c r="F90" s="12" t="n">
        <v>559.36</v>
      </c>
      <c r="G90" s="12" t="n">
        <v>97.667</v>
      </c>
      <c r="H90" s="12" t="n">
        <v>80</v>
      </c>
      <c r="I90" s="12" t="n">
        <v>30</v>
      </c>
      <c r="J90" s="12" t="n">
        <f aca="false">SUM(E90:I90)</f>
        <v>1120.667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0</v>
      </c>
      <c r="I93" s="12" t="n">
        <f aca="false">SUM(I94:I99)</f>
        <v>0</v>
      </c>
      <c r="J93" s="12" t="n">
        <f aca="false">SUM(J94:J99)</f>
        <v>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0</v>
      </c>
      <c r="I97" s="12" t="n">
        <v>0</v>
      </c>
      <c r="J97" s="12" t="n">
        <f aca="false">E97+F97+G97+H97+I97</f>
        <v>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44</v>
      </c>
      <c r="D100" s="11" t="s">
        <v>16</v>
      </c>
      <c r="E100" s="12" t="n">
        <f aca="false">E101+E102+E103+E104+E106</f>
        <v>0</v>
      </c>
      <c r="F100" s="12" t="n">
        <f aca="false">SUM(F101:F106)</f>
        <v>576.4</v>
      </c>
      <c r="G100" s="12" t="n">
        <f aca="false">SUM(G101:G106)</f>
        <v>56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632.4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 t="n">
        <v>350.229</v>
      </c>
      <c r="G102" s="12"/>
      <c r="H102" s="12"/>
      <c r="I102" s="12"/>
      <c r="J102" s="12" t="n">
        <f aca="false">SUM(E102:I102)</f>
        <v>350.229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16.171</v>
      </c>
      <c r="G104" s="12" t="n">
        <v>56</v>
      </c>
      <c r="H104" s="12"/>
      <c r="I104" s="12"/>
      <c r="J104" s="12" t="n">
        <f aca="false">SUM(E104:I104)</f>
        <v>72.171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 t="n">
        <v>210</v>
      </c>
      <c r="G106" s="12"/>
      <c r="H106" s="12"/>
      <c r="I106" s="12"/>
      <c r="J106" s="12" t="n">
        <f aca="false">SUM(E106:I106)</f>
        <v>21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.081</v>
      </c>
      <c r="F121" s="12" t="n">
        <f aca="false">SUM(F122:F127)</f>
        <v>565.992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1374.073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 t="n">
        <v>554</v>
      </c>
      <c r="G123" s="12"/>
      <c r="H123" s="12"/>
      <c r="I123" s="12"/>
      <c r="J123" s="12" t="n">
        <f aca="false">SUM(E123:I123)</f>
        <v>1354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.081</v>
      </c>
      <c r="F125" s="12" t="n">
        <v>11.992</v>
      </c>
      <c r="G125" s="12"/>
      <c r="H125" s="12"/>
      <c r="I125" s="12"/>
      <c r="J125" s="12" t="n">
        <f aca="false">SUM(E125:I125)</f>
        <v>20.073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  <row r="128" customFormat="false" ht="15" hidden="false" customHeight="true" outlineLevel="0" collapsed="false">
      <c r="A128" s="16" t="s">
        <v>49</v>
      </c>
      <c r="B128" s="15" t="s">
        <v>24</v>
      </c>
      <c r="C128" s="15" t="s">
        <v>50</v>
      </c>
      <c r="D128" s="11" t="s">
        <v>16</v>
      </c>
      <c r="E128" s="12" t="n">
        <f aca="false">E129+E130+E131+E132+E134</f>
        <v>48.72</v>
      </c>
      <c r="F128" s="12" t="n">
        <f aca="false">SUM(F129:F134)</f>
        <v>0</v>
      </c>
      <c r="G128" s="12" t="n">
        <f aca="false">SUM(G129:G134)</f>
        <v>0</v>
      </c>
      <c r="H128" s="12" t="n">
        <f aca="false">SUM(H129:H134)</f>
        <v>0</v>
      </c>
      <c r="I128" s="12" t="n">
        <f aca="false">SUM(I129:I134)</f>
        <v>0</v>
      </c>
      <c r="J128" s="12" t="n">
        <f aca="false">SUM(J129:J134)</f>
        <v>48.72</v>
      </c>
    </row>
    <row r="129" customFormat="false" ht="15" hidden="false" customHeight="false" outlineLevel="0" collapsed="false">
      <c r="A129" s="17"/>
      <c r="B129" s="15"/>
      <c r="C129" s="15"/>
      <c r="D129" s="11" t="s">
        <v>17</v>
      </c>
      <c r="E129" s="12"/>
      <c r="F129" s="12"/>
      <c r="G129" s="12"/>
      <c r="H129" s="12"/>
      <c r="I129" s="12"/>
      <c r="J129" s="12" t="n">
        <f aca="false">SUM(E129:I129)</f>
        <v>0</v>
      </c>
    </row>
    <row r="130" customFormat="false" ht="15" hidden="false" customHeight="false" outlineLevel="0" collapsed="false">
      <c r="A130" s="17"/>
      <c r="B130" s="15"/>
      <c r="C130" s="15"/>
      <c r="D130" s="11" t="s">
        <v>18</v>
      </c>
      <c r="E130" s="12" t="n">
        <v>48.72</v>
      </c>
      <c r="F130" s="12"/>
      <c r="G130" s="12"/>
      <c r="H130" s="12"/>
      <c r="I130" s="12"/>
      <c r="J130" s="12" t="n">
        <f aca="false">SUM(E130:I130)</f>
        <v>48.72</v>
      </c>
    </row>
    <row r="131" customFormat="false" ht="15" hidden="false" customHeight="false" outlineLevel="0" collapsed="false">
      <c r="A131" s="17"/>
      <c r="B131" s="15"/>
      <c r="C131" s="15"/>
      <c r="D131" s="11" t="s">
        <v>19</v>
      </c>
      <c r="E131" s="12" t="n">
        <v>0</v>
      </c>
      <c r="F131" s="12"/>
      <c r="G131" s="12"/>
      <c r="H131" s="12"/>
      <c r="I131" s="12"/>
      <c r="J131" s="12" t="n">
        <f aca="false">SUM(E131:I131)</f>
        <v>0</v>
      </c>
    </row>
    <row r="132" customFormat="false" ht="30" hidden="false" customHeight="false" outlineLevel="0" collapsed="false">
      <c r="A132" s="17"/>
      <c r="B132" s="15"/>
      <c r="C132" s="15"/>
      <c r="D132" s="11" t="s">
        <v>20</v>
      </c>
      <c r="E132" s="12"/>
      <c r="F132" s="12"/>
      <c r="G132" s="12"/>
      <c r="H132" s="12"/>
      <c r="I132" s="12"/>
      <c r="J132" s="12" t="n">
        <f aca="false">SUM(E132:I132)</f>
        <v>0</v>
      </c>
    </row>
    <row r="133" customFormat="false" ht="30" hidden="false" customHeight="false" outlineLevel="0" collapsed="false">
      <c r="A133" s="17"/>
      <c r="B133" s="15"/>
      <c r="C133" s="15"/>
      <c r="D133" s="11" t="s">
        <v>21</v>
      </c>
      <c r="E133" s="12"/>
      <c r="F133" s="12"/>
      <c r="G133" s="12"/>
      <c r="H133" s="12"/>
      <c r="I133" s="12"/>
      <c r="J133" s="12" t="n">
        <f aca="false">SUM(E133:I133)</f>
        <v>0</v>
      </c>
    </row>
    <row r="134" customFormat="false" ht="15" hidden="false" customHeight="false" outlineLevel="0" collapsed="false">
      <c r="A134" s="18"/>
      <c r="B134" s="15"/>
      <c r="C134" s="15"/>
      <c r="D134" s="11" t="s">
        <v>22</v>
      </c>
      <c r="E134" s="12"/>
      <c r="F134" s="12"/>
      <c r="G134" s="12"/>
      <c r="H134" s="12"/>
      <c r="I134" s="12"/>
      <c r="J134" s="12" t="n">
        <f aca="false">SUM(E134:I134)</f>
        <v>0</v>
      </c>
    </row>
    <row r="135" customFormat="false" ht="15" hidden="false" customHeight="true" outlineLevel="0" collapsed="false">
      <c r="A135" s="16" t="s">
        <v>51</v>
      </c>
      <c r="B135" s="15" t="s">
        <v>24</v>
      </c>
      <c r="C135" s="15" t="s">
        <v>52</v>
      </c>
      <c r="D135" s="11" t="s">
        <v>16</v>
      </c>
      <c r="E135" s="12" t="n">
        <f aca="false">E136+E137+E138+E139+E141</f>
        <v>0</v>
      </c>
      <c r="F135" s="12" t="n">
        <f aca="false">SUM(F136:F141)</f>
        <v>230.2</v>
      </c>
      <c r="G135" s="12" t="n">
        <f aca="false">SUM(G136:G141)</f>
        <v>149.6</v>
      </c>
      <c r="H135" s="12" t="n">
        <f aca="false">SUM(H136:H141)</f>
        <v>149.6</v>
      </c>
      <c r="I135" s="12" t="n">
        <f aca="false">SUM(I136:I141)</f>
        <v>0</v>
      </c>
      <c r="J135" s="12" t="n">
        <f aca="false">SUM(J136:J141)</f>
        <v>529.4</v>
      </c>
    </row>
    <row r="136" customFormat="false" ht="15" hidden="false" customHeight="false" outlineLevel="0" collapsed="false">
      <c r="A136" s="17"/>
      <c r="B136" s="15"/>
      <c r="C136" s="15"/>
      <c r="D136" s="11" t="s">
        <v>17</v>
      </c>
      <c r="E136" s="12"/>
      <c r="F136" s="12"/>
      <c r="G136" s="12"/>
      <c r="H136" s="12"/>
      <c r="I136" s="12"/>
      <c r="J136" s="12" t="n">
        <f aca="false">SUM(E136:I136)</f>
        <v>0</v>
      </c>
    </row>
    <row r="137" customFormat="false" ht="15" hidden="false" customHeight="false" outlineLevel="0" collapsed="false">
      <c r="A137" s="17"/>
      <c r="B137" s="15"/>
      <c r="C137" s="15"/>
      <c r="D137" s="11" t="s">
        <v>18</v>
      </c>
      <c r="E137" s="12"/>
      <c r="F137" s="12" t="n">
        <v>115.1</v>
      </c>
      <c r="G137" s="12" t="n">
        <v>74.8</v>
      </c>
      <c r="H137" s="12" t="n">
        <v>74.8</v>
      </c>
      <c r="I137" s="12"/>
      <c r="J137" s="12" t="n">
        <f aca="false">SUM(E137:I137)</f>
        <v>264.7</v>
      </c>
    </row>
    <row r="138" customFormat="false" ht="15" hidden="false" customHeight="false" outlineLevel="0" collapsed="false">
      <c r="A138" s="17"/>
      <c r="B138" s="15"/>
      <c r="C138" s="15"/>
      <c r="D138" s="11" t="s">
        <v>19</v>
      </c>
      <c r="E138" s="12" t="n">
        <v>0</v>
      </c>
      <c r="F138" s="12"/>
      <c r="G138" s="12"/>
      <c r="H138" s="12"/>
      <c r="I138" s="12"/>
      <c r="J138" s="12" t="n">
        <f aca="false">SUM(E138:I138)</f>
        <v>0</v>
      </c>
    </row>
    <row r="139" customFormat="false" ht="30" hidden="false" customHeight="false" outlineLevel="0" collapsed="false">
      <c r="A139" s="17"/>
      <c r="B139" s="15"/>
      <c r="C139" s="15"/>
      <c r="D139" s="11" t="s">
        <v>20</v>
      </c>
      <c r="E139" s="12"/>
      <c r="F139" s="12" t="n">
        <v>115.1</v>
      </c>
      <c r="G139" s="12" t="n">
        <v>74.8</v>
      </c>
      <c r="H139" s="12" t="n">
        <v>74.8</v>
      </c>
      <c r="I139" s="12"/>
      <c r="J139" s="12" t="n">
        <f aca="false">SUM(E139:I139)</f>
        <v>264.7</v>
      </c>
    </row>
    <row r="140" customFormat="false" ht="30" hidden="false" customHeight="false" outlineLevel="0" collapsed="false">
      <c r="A140" s="17"/>
      <c r="B140" s="15"/>
      <c r="C140" s="15"/>
      <c r="D140" s="11" t="s">
        <v>21</v>
      </c>
      <c r="E140" s="12"/>
      <c r="F140" s="12"/>
      <c r="G140" s="12"/>
      <c r="H140" s="12"/>
      <c r="I140" s="12"/>
      <c r="J140" s="12" t="n">
        <f aca="false">SUM(E140:I140)</f>
        <v>0</v>
      </c>
    </row>
    <row r="141" customFormat="false" ht="15" hidden="false" customHeight="false" outlineLevel="0" collapsed="false">
      <c r="A141" s="18"/>
      <c r="B141" s="15"/>
      <c r="C141" s="15"/>
      <c r="D141" s="11" t="s">
        <v>22</v>
      </c>
      <c r="E141" s="12"/>
      <c r="F141" s="12"/>
      <c r="G141" s="12"/>
      <c r="H141" s="12"/>
      <c r="I141" s="12"/>
      <c r="J141" s="12" t="n">
        <f aca="false">SUM(E141:I141)</f>
        <v>0</v>
      </c>
    </row>
    <row r="142" customFormat="false" ht="15" hidden="false" customHeight="true" outlineLevel="0" collapsed="false">
      <c r="A142" s="16" t="s">
        <v>53</v>
      </c>
      <c r="B142" s="15" t="s">
        <v>24</v>
      </c>
      <c r="C142" s="15" t="s">
        <v>54</v>
      </c>
      <c r="D142" s="11" t="s">
        <v>16</v>
      </c>
      <c r="E142" s="12" t="n">
        <f aca="false">E143+E144+E145+E146+E148</f>
        <v>0</v>
      </c>
      <c r="F142" s="12" t="n">
        <f aca="false">SUM(F143:F148)</f>
        <v>164.647</v>
      </c>
      <c r="G142" s="12" t="n">
        <f aca="false">SUM(G143:G148)</f>
        <v>0</v>
      </c>
      <c r="H142" s="12" t="n">
        <f aca="false">SUM(H143:H148)</f>
        <v>0</v>
      </c>
      <c r="I142" s="12" t="n">
        <f aca="false">SUM(I143:I148)</f>
        <v>0</v>
      </c>
      <c r="J142" s="12" t="n">
        <f aca="false">SUM(J143:J148)</f>
        <v>164.647</v>
      </c>
    </row>
    <row r="143" customFormat="false" ht="15" hidden="false" customHeight="false" outlineLevel="0" collapsed="false">
      <c r="A143" s="17"/>
      <c r="B143" s="15"/>
      <c r="C143" s="15"/>
      <c r="D143" s="11" t="s">
        <v>17</v>
      </c>
      <c r="E143" s="12"/>
      <c r="F143" s="12" t="n">
        <v>153.221</v>
      </c>
      <c r="G143" s="12"/>
      <c r="H143" s="12"/>
      <c r="I143" s="12"/>
      <c r="J143" s="12" t="n">
        <f aca="false">SUM(E143:I143)</f>
        <v>153.221</v>
      </c>
    </row>
    <row r="144" customFormat="false" ht="15" hidden="false" customHeight="false" outlineLevel="0" collapsed="false">
      <c r="A144" s="17"/>
      <c r="B144" s="15"/>
      <c r="C144" s="15"/>
      <c r="D144" s="11" t="s">
        <v>18</v>
      </c>
      <c r="E144" s="12"/>
      <c r="F144" s="12" t="n">
        <v>9.779</v>
      </c>
      <c r="G144" s="12"/>
      <c r="H144" s="12"/>
      <c r="I144" s="12"/>
      <c r="J144" s="12" t="n">
        <f aca="false">SUM(E144:I144)</f>
        <v>9.779</v>
      </c>
    </row>
    <row r="145" customFormat="false" ht="15" hidden="false" customHeight="false" outlineLevel="0" collapsed="false">
      <c r="A145" s="17"/>
      <c r="B145" s="15"/>
      <c r="C145" s="15"/>
      <c r="D145" s="11" t="s">
        <v>19</v>
      </c>
      <c r="E145" s="12"/>
      <c r="F145" s="12"/>
      <c r="G145" s="12"/>
      <c r="H145" s="12"/>
      <c r="I145" s="12"/>
      <c r="J145" s="12" t="n">
        <f aca="false">SUM(E145:I145)</f>
        <v>0</v>
      </c>
    </row>
    <row r="146" customFormat="false" ht="30" hidden="false" customHeight="false" outlineLevel="0" collapsed="false">
      <c r="A146" s="17"/>
      <c r="B146" s="15"/>
      <c r="C146" s="15"/>
      <c r="D146" s="11" t="s">
        <v>20</v>
      </c>
      <c r="E146" s="12"/>
      <c r="F146" s="12" t="n">
        <v>1.647</v>
      </c>
      <c r="G146" s="12"/>
      <c r="H146" s="12"/>
      <c r="I146" s="12"/>
      <c r="J146" s="12" t="n">
        <f aca="false">SUM(E146:I146)</f>
        <v>1.647</v>
      </c>
    </row>
    <row r="147" customFormat="false" ht="30" hidden="false" customHeight="false" outlineLevel="0" collapsed="false">
      <c r="A147" s="17"/>
      <c r="B147" s="15"/>
      <c r="C147" s="15"/>
      <c r="D147" s="11" t="s">
        <v>21</v>
      </c>
      <c r="E147" s="12"/>
      <c r="F147" s="12"/>
      <c r="G147" s="12"/>
      <c r="H147" s="12"/>
      <c r="I147" s="12"/>
      <c r="J147" s="12" t="n">
        <f aca="false">SUM(E147:I147)</f>
        <v>0</v>
      </c>
    </row>
    <row r="148" customFormat="false" ht="15" hidden="false" customHeight="false" outlineLevel="0" collapsed="false">
      <c r="A148" s="18"/>
      <c r="B148" s="15"/>
      <c r="C148" s="15"/>
      <c r="D148" s="11" t="s">
        <v>22</v>
      </c>
      <c r="E148" s="12"/>
      <c r="F148" s="12"/>
      <c r="G148" s="12"/>
      <c r="H148" s="12"/>
      <c r="I148" s="12"/>
      <c r="J148" s="12" t="n">
        <f aca="false">SUM(E148:I148)</f>
        <v>0</v>
      </c>
    </row>
    <row r="149" customFormat="false" ht="15" hidden="false" customHeight="true" outlineLevel="0" collapsed="false">
      <c r="A149" s="16" t="s">
        <v>55</v>
      </c>
      <c r="B149" s="15" t="s">
        <v>24</v>
      </c>
      <c r="C149" s="15" t="s">
        <v>56</v>
      </c>
      <c r="D149" s="11" t="s">
        <v>16</v>
      </c>
      <c r="E149" s="12" t="n">
        <f aca="false">E150+E151+E152+E153+E155</f>
        <v>0</v>
      </c>
      <c r="F149" s="12" t="n">
        <f aca="false">SUM(F150:F155)</f>
        <v>0</v>
      </c>
      <c r="G149" s="12" t="n">
        <f aca="false">SUM(G150:G155)</f>
        <v>6.5</v>
      </c>
      <c r="H149" s="12" t="n">
        <f aca="false">SUM(H150:H155)</f>
        <v>0</v>
      </c>
      <c r="I149" s="12" t="n">
        <f aca="false">SUM(I150:I155)</f>
        <v>0</v>
      </c>
      <c r="J149" s="12" t="n">
        <f aca="false">SUM(J150:J155)</f>
        <v>6.5</v>
      </c>
    </row>
    <row r="150" customFormat="false" ht="15" hidden="false" customHeight="false" outlineLevel="0" collapsed="false">
      <c r="A150" s="17"/>
      <c r="B150" s="15"/>
      <c r="C150" s="15"/>
      <c r="D150" s="11" t="s">
        <v>17</v>
      </c>
      <c r="E150" s="12"/>
      <c r="F150" s="12"/>
      <c r="G150" s="12"/>
      <c r="H150" s="12"/>
      <c r="I150" s="12"/>
      <c r="J150" s="12" t="n">
        <f aca="false">SUM(E150:I150)</f>
        <v>0</v>
      </c>
    </row>
    <row r="151" customFormat="false" ht="15" hidden="false" customHeight="false" outlineLevel="0" collapsed="false">
      <c r="A151" s="17"/>
      <c r="B151" s="15"/>
      <c r="C151" s="15"/>
      <c r="D151" s="11" t="s">
        <v>18</v>
      </c>
      <c r="E151" s="12"/>
      <c r="F151" s="12"/>
      <c r="G151" s="12"/>
      <c r="H151" s="12"/>
      <c r="I151" s="12"/>
      <c r="J151" s="12" t="n">
        <f aca="false">SUM(E151:I151)</f>
        <v>0</v>
      </c>
    </row>
    <row r="152" customFormat="false" ht="15" hidden="false" customHeight="false" outlineLevel="0" collapsed="false">
      <c r="A152" s="17"/>
      <c r="B152" s="15"/>
      <c r="C152" s="15"/>
      <c r="D152" s="11" t="s">
        <v>19</v>
      </c>
      <c r="E152" s="12"/>
      <c r="F152" s="12"/>
      <c r="G152" s="12"/>
      <c r="H152" s="12"/>
      <c r="I152" s="12"/>
      <c r="J152" s="12" t="n">
        <f aca="false">SUM(E152:I152)</f>
        <v>0</v>
      </c>
    </row>
    <row r="153" customFormat="false" ht="30" hidden="false" customHeight="false" outlineLevel="0" collapsed="false">
      <c r="A153" s="17"/>
      <c r="B153" s="15"/>
      <c r="C153" s="15"/>
      <c r="D153" s="11" t="s">
        <v>20</v>
      </c>
      <c r="E153" s="12"/>
      <c r="F153" s="12"/>
      <c r="G153" s="12" t="n">
        <v>6.5</v>
      </c>
      <c r="H153" s="12"/>
      <c r="I153" s="12"/>
      <c r="J153" s="12" t="n">
        <f aca="false">SUM(E153:I153)</f>
        <v>6.5</v>
      </c>
    </row>
    <row r="154" customFormat="false" ht="30" hidden="false" customHeight="false" outlineLevel="0" collapsed="false">
      <c r="A154" s="17"/>
      <c r="B154" s="15"/>
      <c r="C154" s="15"/>
      <c r="D154" s="11" t="s">
        <v>21</v>
      </c>
      <c r="E154" s="12"/>
      <c r="F154" s="12"/>
      <c r="G154" s="12"/>
      <c r="H154" s="12"/>
      <c r="I154" s="12"/>
      <c r="J154" s="12" t="n">
        <f aca="false">SUM(E154:I154)</f>
        <v>0</v>
      </c>
    </row>
    <row r="155" customFormat="false" ht="15" hidden="false" customHeight="false" outlineLevel="0" collapsed="false">
      <c r="A155" s="18"/>
      <c r="B155" s="15"/>
      <c r="C155" s="15"/>
      <c r="D155" s="11" t="s">
        <v>22</v>
      </c>
      <c r="E155" s="12"/>
      <c r="F155" s="12"/>
      <c r="G155" s="12"/>
      <c r="H155" s="12"/>
      <c r="I155" s="12"/>
      <c r="J155" s="12" t="n">
        <f aca="false">SUM(E155:I155)</f>
        <v>0</v>
      </c>
    </row>
  </sheetData>
  <mergeCells count="72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  <mergeCell ref="B142:B148"/>
    <mergeCell ref="C142:C148"/>
    <mergeCell ref="B149:B155"/>
    <mergeCell ref="C149:C15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pageBreakPreview" topLeftCell="C129" colorId="64" zoomScale="100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672.194</v>
      </c>
      <c r="F9" s="12" t="n">
        <f aca="false">F10+F13+F11</f>
        <v>7476.916</v>
      </c>
      <c r="G9" s="12" t="n">
        <f aca="false">G10+G13+G11</f>
        <v>5947.046</v>
      </c>
      <c r="H9" s="12" t="n">
        <f aca="false">H10+H13+H11</f>
        <v>5044.538</v>
      </c>
      <c r="I9" s="12" t="n">
        <f aca="false">I10+I13+I11</f>
        <v>4925.488</v>
      </c>
      <c r="J9" s="12" t="n">
        <f aca="false">E9+F9+G9+H9+I9</f>
        <v>29066.182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+F143</f>
        <v>288.621</v>
      </c>
      <c r="G10" s="12" t="n">
        <f aca="false">G28+G101+G95</f>
        <v>163.15</v>
      </c>
      <c r="H10" s="12" t="n">
        <f aca="false">H28+H101+H95</f>
        <v>178.11</v>
      </c>
      <c r="I10" s="12" t="n">
        <f aca="false">I28+I101+I95</f>
        <v>184.36</v>
      </c>
      <c r="J10" s="12" t="n">
        <f aca="false">E10+F10+G10+H10+I10</f>
        <v>927.141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+E128</f>
        <v>848.72</v>
      </c>
      <c r="F11" s="12" t="n">
        <f aca="false">F123+F137+F102+F144</f>
        <v>1029.108</v>
      </c>
      <c r="G11" s="12" t="n">
        <f aca="false">G151+G137+G102</f>
        <v>593.572</v>
      </c>
      <c r="H11" s="12" t="n">
        <f aca="false">H151+H137</f>
        <v>74.8</v>
      </c>
      <c r="I11" s="12" t="n">
        <f aca="false">I151+I137</f>
        <v>0</v>
      </c>
      <c r="J11" s="12" t="n">
        <f aca="false">SUM(E11:I11)</f>
        <v>2546.2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4710.574</v>
      </c>
      <c r="F13" s="12" t="n">
        <f aca="false">F16+F23+F29+F43+F50+F58+F65+F72+F86+F107+F97+F99+F125+F139+F106+F104+F146</f>
        <v>6159.187</v>
      </c>
      <c r="G13" s="12" t="n">
        <f aca="false">G16+G23+G29+G43+G50+G58+G65+G72+G86+G107+G97+G99+G142+G153+G139+G104+G106</f>
        <v>5190.324</v>
      </c>
      <c r="H13" s="12" t="n">
        <f aca="false">H16+H23+H29+H43+H50+H58+H65+H72+H86+H107+H97+H99+H100+H142+H153+H139</f>
        <v>4791.628</v>
      </c>
      <c r="I13" s="12" t="n">
        <f aca="false">I16+I23+I29+I43+I50+I58+I65+I72+I86+I107+I97+I99+I100+I142+I153+I139</f>
        <v>4741.128</v>
      </c>
      <c r="J13" s="12" t="n">
        <f aca="false">E13+F13+G13+H13+I13</f>
        <v>25592.841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38.652</v>
      </c>
      <c r="F16" s="12" t="n">
        <f aca="false">F20</f>
        <v>2248.818</v>
      </c>
      <c r="G16" s="12" t="n">
        <f aca="false">G20</f>
        <v>2379.988</v>
      </c>
      <c r="H16" s="12" t="n">
        <v>2294.788</v>
      </c>
      <c r="I16" s="12" t="n">
        <f aca="false">I20</f>
        <v>2400.788</v>
      </c>
      <c r="J16" s="12" t="n">
        <f aca="false">J20</f>
        <v>11365.034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38.652</v>
      </c>
      <c r="F20" s="12" t="n">
        <v>2248.818</v>
      </c>
      <c r="G20" s="12" t="n">
        <v>2379.988</v>
      </c>
      <c r="H20" s="12" t="n">
        <v>2296.788</v>
      </c>
      <c r="I20" s="12" t="n">
        <v>2400.788</v>
      </c>
      <c r="J20" s="12" t="n">
        <f aca="false">SUM(E20:I20)</f>
        <v>11365.034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20.4</v>
      </c>
      <c r="G23" s="12" t="n">
        <f aca="false">G24</f>
        <v>20.4</v>
      </c>
      <c r="H23" s="12" t="n">
        <f aca="false">H24</f>
        <v>0</v>
      </c>
      <c r="I23" s="12" t="n">
        <f aca="false">I24</f>
        <v>0</v>
      </c>
      <c r="J23" s="12" t="n">
        <f aca="false">SUM(E23:I23)</f>
        <v>167.1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20.4</v>
      </c>
      <c r="G24" s="12" t="n">
        <v>20.4</v>
      </c>
      <c r="H24" s="12" t="n">
        <v>0</v>
      </c>
      <c r="I24" s="12" t="n">
        <v>0</v>
      </c>
      <c r="J24" s="12" t="n">
        <f aca="false">SUM(E24:I24)</f>
        <v>167.1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 t="n">
        <f aca="false">I26</f>
        <v>0</v>
      </c>
      <c r="J25" s="12" t="n">
        <f aca="false">SUM(E25:I25)</f>
        <v>0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0</v>
      </c>
      <c r="I26" s="12" t="n">
        <v>0</v>
      </c>
      <c r="J26" s="12" t="n">
        <f aca="false">SUM(E26:I26)</f>
        <v>0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31</v>
      </c>
      <c r="D27" s="11" t="s">
        <v>16</v>
      </c>
      <c r="E27" s="12" t="n">
        <f aca="false">E28</f>
        <v>112.9</v>
      </c>
      <c r="F27" s="12" t="n">
        <f aca="false">F28</f>
        <v>135.4</v>
      </c>
      <c r="G27" s="12" t="n">
        <f aca="false">G28</f>
        <v>163.15</v>
      </c>
      <c r="H27" s="12" t="n">
        <f aca="false">H28</f>
        <v>178.11</v>
      </c>
      <c r="I27" s="12" t="n">
        <f aca="false">I28</f>
        <v>184.36</v>
      </c>
      <c r="J27" s="12" t="n">
        <f aca="false">SUM(E27:I27)</f>
        <v>773.92</v>
      </c>
    </row>
    <row r="28" customFormat="false" ht="36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35.4</v>
      </c>
      <c r="G28" s="12" t="n">
        <v>163.15</v>
      </c>
      <c r="H28" s="12" t="n">
        <v>178.11</v>
      </c>
      <c r="I28" s="12" t="n">
        <v>184.36</v>
      </c>
      <c r="J28" s="12" t="n">
        <f aca="false">SUM(E28:I28)</f>
        <v>773.92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412.249</v>
      </c>
      <c r="F29" s="12" t="n">
        <f aca="false">SUM(F30:F35)</f>
        <v>2032.1</v>
      </c>
      <c r="G29" s="12" t="n">
        <f aca="false">SUM(G30:G35)</f>
        <v>1676.04</v>
      </c>
      <c r="H29" s="12" t="n">
        <f aca="false">SUM(H30:H35)</f>
        <v>1689.2</v>
      </c>
      <c r="I29" s="12" t="n">
        <f aca="false">SUM(I30:I35)</f>
        <v>1628.2</v>
      </c>
      <c r="J29" s="12" t="n">
        <f aca="false">SUM(E29:I29)</f>
        <v>8437.789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412.249</v>
      </c>
      <c r="F33" s="12" t="n">
        <v>2032.1</v>
      </c>
      <c r="G33" s="12" t="n">
        <v>1676.04</v>
      </c>
      <c r="H33" s="12" t="n">
        <v>1689.2</v>
      </c>
      <c r="I33" s="12" t="n">
        <v>1628.2</v>
      </c>
      <c r="J33" s="12" t="n">
        <f aca="false">SUM(E33:I33)</f>
        <v>8437.789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0</v>
      </c>
      <c r="I36" s="12" t="n">
        <f aca="false">SUM(I37:I42)</f>
        <v>0</v>
      </c>
      <c r="J36" s="12" t="n">
        <f aca="false">SUM(E36:I36)</f>
        <v>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0</v>
      </c>
      <c r="I40" s="12" t="n">
        <v>0</v>
      </c>
      <c r="J40" s="12" t="n">
        <f aca="false">SUM(E40:I40)</f>
        <v>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721.444</v>
      </c>
      <c r="G43" s="12" t="n">
        <f aca="false">SUM(G44:G49)</f>
        <v>514.7</v>
      </c>
      <c r="H43" s="12" t="n">
        <f aca="false">H46</f>
        <v>521.4</v>
      </c>
      <c r="I43" s="12" t="n">
        <f aca="false">SUM(I44:I49)</f>
        <v>550.7</v>
      </c>
      <c r="J43" s="12" t="n">
        <f aca="false">SUM(E43:I43)</f>
        <v>2892.201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721.444</v>
      </c>
      <c r="G46" s="12" t="n">
        <v>514.7</v>
      </c>
      <c r="H46" s="12" t="n">
        <v>521.4</v>
      </c>
      <c r="I46" s="12" t="n">
        <v>550.7</v>
      </c>
      <c r="J46" s="12" t="n">
        <f aca="false">SUM(E46:I46)</f>
        <v>2892.201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60</v>
      </c>
      <c r="G50" s="12" t="n">
        <f aca="false">SUM(G51:G57)</f>
        <v>3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146.25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60</v>
      </c>
      <c r="G54" s="12" t="n">
        <v>30</v>
      </c>
      <c r="H54" s="12" t="n">
        <v>0</v>
      </c>
      <c r="I54" s="12" t="n">
        <v>0</v>
      </c>
      <c r="J54" s="12" t="n">
        <f aca="false">E54+F54+G54+H54+I54</f>
        <v>146.25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30.715</v>
      </c>
      <c r="G58" s="12" t="n">
        <f aca="false">SUM(G59:G64)</f>
        <v>0</v>
      </c>
      <c r="H58" s="12" t="n">
        <f aca="false">SUM(H59:H64)</f>
        <v>0</v>
      </c>
      <c r="I58" s="12" t="n">
        <f aca="false">SUM(I59:I64)</f>
        <v>0</v>
      </c>
      <c r="J58" s="12" t="n">
        <f aca="false">SUM(E58:I58)</f>
        <v>30.715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 t="n">
        <v>30.715</v>
      </c>
      <c r="G61" s="12"/>
      <c r="H61" s="12" t="n">
        <v>0</v>
      </c>
      <c r="I61" s="12" t="n">
        <v>0</v>
      </c>
      <c r="J61" s="12" t="n">
        <f aca="false">SUM(E61:I61)</f>
        <v>30.715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0</v>
      </c>
      <c r="I65" s="12" t="n">
        <f aca="false">I66+I69</f>
        <v>0</v>
      </c>
      <c r="J65" s="12" t="n">
        <f aca="false">J66+J69</f>
        <v>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0</v>
      </c>
      <c r="I69" s="12" t="n">
        <v>0</v>
      </c>
      <c r="J69" s="12" t="n">
        <f aca="false">SUM(E69:I69)</f>
        <v>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0</v>
      </c>
      <c r="I79" s="12" t="n">
        <f aca="false">SUM(I80:I85)</f>
        <v>0</v>
      </c>
      <c r="J79" s="12" t="n">
        <f aca="false">SUM(E79:I79)</f>
        <v>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0</v>
      </c>
      <c r="I83" s="12" t="n">
        <v>0</v>
      </c>
      <c r="J83" s="12" t="n">
        <f aca="false">SUM(E83:I83)</f>
        <v>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3.64</v>
      </c>
      <c r="F86" s="12" t="n">
        <f aca="false">SUM(F87:F92)</f>
        <v>559.36</v>
      </c>
      <c r="G86" s="12" t="n">
        <f aca="false">SUM(G87:G92)</f>
        <v>97.667</v>
      </c>
      <c r="H86" s="12" t="n">
        <f aca="false">SUM(H87:H92)</f>
        <v>80</v>
      </c>
      <c r="I86" s="12" t="n">
        <f aca="false">SUM(I87:I92)</f>
        <v>30</v>
      </c>
      <c r="J86" s="12" t="n">
        <f aca="false">SUM(E86:I86)</f>
        <v>1120.667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3.64</v>
      </c>
      <c r="F90" s="12" t="n">
        <v>559.36</v>
      </c>
      <c r="G90" s="12" t="n">
        <v>97.667</v>
      </c>
      <c r="H90" s="12" t="n">
        <v>80</v>
      </c>
      <c r="I90" s="12" t="n">
        <v>30</v>
      </c>
      <c r="J90" s="12" t="n">
        <f aca="false">SUM(E90:I90)</f>
        <v>1120.667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0</v>
      </c>
      <c r="I93" s="12" t="n">
        <f aca="false">SUM(I94:I99)</f>
        <v>0</v>
      </c>
      <c r="J93" s="12" t="n">
        <f aca="false">SUM(J94:J99)</f>
        <v>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0</v>
      </c>
      <c r="I97" s="12" t="n">
        <v>0</v>
      </c>
      <c r="J97" s="12" t="n">
        <f aca="false">E97+F97+G97+H97+I97</f>
        <v>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44</v>
      </c>
      <c r="D100" s="11" t="s">
        <v>16</v>
      </c>
      <c r="E100" s="12" t="n">
        <f aca="false">E101+E102+E103+E104+E106</f>
        <v>0</v>
      </c>
      <c r="F100" s="12" t="n">
        <f aca="false">SUM(F101:F106)</f>
        <v>576.4</v>
      </c>
      <c r="G100" s="37" t="n">
        <f aca="false">SUM(G101:G106)</f>
        <v>777.561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1353.961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37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 t="n">
        <v>350.229</v>
      </c>
      <c r="G102" s="37" t="n">
        <v>518.772</v>
      </c>
      <c r="H102" s="12"/>
      <c r="I102" s="12"/>
      <c r="J102" s="12" t="n">
        <f aca="false">SUM(E102:I102)</f>
        <v>869.001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37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16.171</v>
      </c>
      <c r="G104" s="37" t="n">
        <v>55.973</v>
      </c>
      <c r="H104" s="12"/>
      <c r="I104" s="12"/>
      <c r="J104" s="12" t="n">
        <f aca="false">SUM(E104:I104)</f>
        <v>72.144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37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 t="n">
        <v>210</v>
      </c>
      <c r="G106" s="37" t="n">
        <v>202.816</v>
      </c>
      <c r="H106" s="12"/>
      <c r="I106" s="12"/>
      <c r="J106" s="12" t="n">
        <f aca="false">SUM(E106:I106)</f>
        <v>412.816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.081</v>
      </c>
      <c r="F121" s="12" t="n">
        <f aca="false">SUM(F122:F127)</f>
        <v>565.992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1374.073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 t="n">
        <v>554</v>
      </c>
      <c r="G123" s="12"/>
      <c r="H123" s="12"/>
      <c r="I123" s="12"/>
      <c r="J123" s="12" t="n">
        <f aca="false">SUM(E123:I123)</f>
        <v>1354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.081</v>
      </c>
      <c r="F125" s="12" t="n">
        <v>11.992</v>
      </c>
      <c r="G125" s="12"/>
      <c r="H125" s="12"/>
      <c r="I125" s="12"/>
      <c r="J125" s="12" t="n">
        <f aca="false">SUM(E125:I125)</f>
        <v>20.073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  <row r="128" customFormat="false" ht="15" hidden="false" customHeight="true" outlineLevel="0" collapsed="false">
      <c r="A128" s="16" t="s">
        <v>49</v>
      </c>
      <c r="B128" s="15" t="s">
        <v>24</v>
      </c>
      <c r="C128" s="15" t="s">
        <v>50</v>
      </c>
      <c r="D128" s="11" t="s">
        <v>16</v>
      </c>
      <c r="E128" s="12" t="n">
        <f aca="false">E129+E130+E131+E132+E134</f>
        <v>48.72</v>
      </c>
      <c r="F128" s="12" t="n">
        <f aca="false">SUM(F129:F134)</f>
        <v>0</v>
      </c>
      <c r="G128" s="12" t="n">
        <f aca="false">SUM(G129:G134)</f>
        <v>0</v>
      </c>
      <c r="H128" s="12" t="n">
        <f aca="false">SUM(H129:H134)</f>
        <v>0</v>
      </c>
      <c r="I128" s="12" t="n">
        <f aca="false">SUM(I129:I134)</f>
        <v>0</v>
      </c>
      <c r="J128" s="12" t="n">
        <f aca="false">SUM(J129:J134)</f>
        <v>48.72</v>
      </c>
    </row>
    <row r="129" customFormat="false" ht="15" hidden="false" customHeight="false" outlineLevel="0" collapsed="false">
      <c r="A129" s="17"/>
      <c r="B129" s="15"/>
      <c r="C129" s="15"/>
      <c r="D129" s="11" t="s">
        <v>17</v>
      </c>
      <c r="E129" s="12"/>
      <c r="F129" s="12"/>
      <c r="G129" s="12"/>
      <c r="H129" s="12"/>
      <c r="I129" s="12"/>
      <c r="J129" s="12" t="n">
        <f aca="false">SUM(E129:I129)</f>
        <v>0</v>
      </c>
    </row>
    <row r="130" customFormat="false" ht="15" hidden="false" customHeight="false" outlineLevel="0" collapsed="false">
      <c r="A130" s="17"/>
      <c r="B130" s="15"/>
      <c r="C130" s="15"/>
      <c r="D130" s="11" t="s">
        <v>18</v>
      </c>
      <c r="E130" s="12" t="n">
        <v>48.72</v>
      </c>
      <c r="F130" s="12"/>
      <c r="G130" s="12"/>
      <c r="H130" s="12"/>
      <c r="I130" s="12"/>
      <c r="J130" s="12" t="n">
        <f aca="false">SUM(E130:I130)</f>
        <v>48.72</v>
      </c>
    </row>
    <row r="131" customFormat="false" ht="15" hidden="false" customHeight="false" outlineLevel="0" collapsed="false">
      <c r="A131" s="17"/>
      <c r="B131" s="15"/>
      <c r="C131" s="15"/>
      <c r="D131" s="11" t="s">
        <v>19</v>
      </c>
      <c r="E131" s="12" t="n">
        <v>0</v>
      </c>
      <c r="F131" s="12"/>
      <c r="G131" s="12"/>
      <c r="H131" s="12"/>
      <c r="I131" s="12"/>
      <c r="J131" s="12" t="n">
        <f aca="false">SUM(E131:I131)</f>
        <v>0</v>
      </c>
    </row>
    <row r="132" customFormat="false" ht="30" hidden="false" customHeight="false" outlineLevel="0" collapsed="false">
      <c r="A132" s="17"/>
      <c r="B132" s="15"/>
      <c r="C132" s="15"/>
      <c r="D132" s="11" t="s">
        <v>20</v>
      </c>
      <c r="E132" s="12"/>
      <c r="F132" s="12"/>
      <c r="G132" s="12"/>
      <c r="H132" s="12"/>
      <c r="I132" s="12"/>
      <c r="J132" s="12" t="n">
        <f aca="false">SUM(E132:I132)</f>
        <v>0</v>
      </c>
    </row>
    <row r="133" customFormat="false" ht="30" hidden="false" customHeight="false" outlineLevel="0" collapsed="false">
      <c r="A133" s="17"/>
      <c r="B133" s="15"/>
      <c r="C133" s="15"/>
      <c r="D133" s="11" t="s">
        <v>21</v>
      </c>
      <c r="E133" s="12"/>
      <c r="F133" s="12"/>
      <c r="G133" s="12"/>
      <c r="H133" s="12"/>
      <c r="I133" s="12"/>
      <c r="J133" s="12" t="n">
        <f aca="false">SUM(E133:I133)</f>
        <v>0</v>
      </c>
    </row>
    <row r="134" customFormat="false" ht="15" hidden="false" customHeight="false" outlineLevel="0" collapsed="false">
      <c r="A134" s="18"/>
      <c r="B134" s="15"/>
      <c r="C134" s="15"/>
      <c r="D134" s="11" t="s">
        <v>22</v>
      </c>
      <c r="E134" s="12"/>
      <c r="F134" s="12"/>
      <c r="G134" s="12"/>
      <c r="H134" s="12"/>
      <c r="I134" s="12"/>
      <c r="J134" s="12" t="n">
        <f aca="false">SUM(E134:I134)</f>
        <v>0</v>
      </c>
    </row>
    <row r="135" customFormat="false" ht="15" hidden="false" customHeight="true" outlineLevel="0" collapsed="false">
      <c r="A135" s="16" t="s">
        <v>51</v>
      </c>
      <c r="B135" s="15" t="s">
        <v>24</v>
      </c>
      <c r="C135" s="15" t="s">
        <v>52</v>
      </c>
      <c r="D135" s="11" t="s">
        <v>16</v>
      </c>
      <c r="E135" s="12" t="n">
        <f aca="false">E136+E137+E138+E139+E141</f>
        <v>0</v>
      </c>
      <c r="F135" s="12" t="n">
        <f aca="false">SUM(F136:F141)</f>
        <v>230.2</v>
      </c>
      <c r="G135" s="12" t="n">
        <f aca="false">SUM(G136:G141)</f>
        <v>149.6</v>
      </c>
      <c r="H135" s="12" t="n">
        <f aca="false">SUM(H136:H141)</f>
        <v>149.6</v>
      </c>
      <c r="I135" s="12" t="n">
        <f aca="false">SUM(I136:I141)</f>
        <v>0</v>
      </c>
      <c r="J135" s="12" t="n">
        <f aca="false">SUM(J136:J141)</f>
        <v>529.4</v>
      </c>
    </row>
    <row r="136" customFormat="false" ht="15" hidden="false" customHeight="false" outlineLevel="0" collapsed="false">
      <c r="A136" s="17"/>
      <c r="B136" s="15"/>
      <c r="C136" s="15"/>
      <c r="D136" s="11" t="s">
        <v>17</v>
      </c>
      <c r="E136" s="12"/>
      <c r="F136" s="12"/>
      <c r="G136" s="12"/>
      <c r="H136" s="12"/>
      <c r="I136" s="12"/>
      <c r="J136" s="12" t="n">
        <f aca="false">SUM(E136:I136)</f>
        <v>0</v>
      </c>
    </row>
    <row r="137" customFormat="false" ht="15" hidden="false" customHeight="false" outlineLevel="0" collapsed="false">
      <c r="A137" s="17"/>
      <c r="B137" s="15"/>
      <c r="C137" s="15"/>
      <c r="D137" s="11" t="s">
        <v>18</v>
      </c>
      <c r="E137" s="12"/>
      <c r="F137" s="12" t="n">
        <v>115.1</v>
      </c>
      <c r="G137" s="12" t="n">
        <v>74.8</v>
      </c>
      <c r="H137" s="12" t="n">
        <v>74.8</v>
      </c>
      <c r="I137" s="12"/>
      <c r="J137" s="12" t="n">
        <f aca="false">SUM(E137:I137)</f>
        <v>264.7</v>
      </c>
    </row>
    <row r="138" customFormat="false" ht="15" hidden="false" customHeight="false" outlineLevel="0" collapsed="false">
      <c r="A138" s="17"/>
      <c r="B138" s="15"/>
      <c r="C138" s="15"/>
      <c r="D138" s="11" t="s">
        <v>19</v>
      </c>
      <c r="E138" s="12" t="n">
        <v>0</v>
      </c>
      <c r="F138" s="12"/>
      <c r="G138" s="12"/>
      <c r="H138" s="12"/>
      <c r="I138" s="12"/>
      <c r="J138" s="12" t="n">
        <f aca="false">SUM(E138:I138)</f>
        <v>0</v>
      </c>
    </row>
    <row r="139" customFormat="false" ht="30" hidden="false" customHeight="false" outlineLevel="0" collapsed="false">
      <c r="A139" s="17"/>
      <c r="B139" s="15"/>
      <c r="C139" s="15"/>
      <c r="D139" s="11" t="s">
        <v>20</v>
      </c>
      <c r="E139" s="12"/>
      <c r="F139" s="12" t="n">
        <v>115.1</v>
      </c>
      <c r="G139" s="12" t="n">
        <v>74.8</v>
      </c>
      <c r="H139" s="12" t="n">
        <v>74.8</v>
      </c>
      <c r="I139" s="12"/>
      <c r="J139" s="12" t="n">
        <f aca="false">SUM(E139:I139)</f>
        <v>264.7</v>
      </c>
    </row>
    <row r="140" customFormat="false" ht="30" hidden="false" customHeight="false" outlineLevel="0" collapsed="false">
      <c r="A140" s="17"/>
      <c r="B140" s="15"/>
      <c r="C140" s="15"/>
      <c r="D140" s="11" t="s">
        <v>21</v>
      </c>
      <c r="E140" s="12"/>
      <c r="F140" s="12"/>
      <c r="G140" s="12"/>
      <c r="H140" s="12"/>
      <c r="I140" s="12"/>
      <c r="J140" s="12" t="n">
        <f aca="false">SUM(E140:I140)</f>
        <v>0</v>
      </c>
    </row>
    <row r="141" customFormat="false" ht="15" hidden="false" customHeight="false" outlineLevel="0" collapsed="false">
      <c r="A141" s="18"/>
      <c r="B141" s="15"/>
      <c r="C141" s="15"/>
      <c r="D141" s="11" t="s">
        <v>22</v>
      </c>
      <c r="E141" s="12"/>
      <c r="F141" s="12"/>
      <c r="G141" s="12"/>
      <c r="H141" s="12"/>
      <c r="I141" s="12"/>
      <c r="J141" s="12" t="n">
        <f aca="false">SUM(E141:I141)</f>
        <v>0</v>
      </c>
    </row>
    <row r="142" customFormat="false" ht="15" hidden="false" customHeight="true" outlineLevel="0" collapsed="false">
      <c r="A142" s="16" t="s">
        <v>53</v>
      </c>
      <c r="B142" s="15" t="s">
        <v>24</v>
      </c>
      <c r="C142" s="15" t="s">
        <v>54</v>
      </c>
      <c r="D142" s="11" t="s">
        <v>16</v>
      </c>
      <c r="E142" s="12" t="n">
        <f aca="false">E143+E144+E145+E146+E148</f>
        <v>0</v>
      </c>
      <c r="F142" s="12" t="n">
        <f aca="false">SUM(F143:F148)</f>
        <v>164.647</v>
      </c>
      <c r="G142" s="12" t="n">
        <f aca="false">SUM(G143:G148)</f>
        <v>0</v>
      </c>
      <c r="H142" s="12" t="n">
        <f aca="false">SUM(H143:H148)</f>
        <v>0</v>
      </c>
      <c r="I142" s="12" t="n">
        <f aca="false">SUM(I143:I148)</f>
        <v>0</v>
      </c>
      <c r="J142" s="12" t="n">
        <f aca="false">SUM(J143:J148)</f>
        <v>164.647</v>
      </c>
    </row>
    <row r="143" customFormat="false" ht="15" hidden="false" customHeight="false" outlineLevel="0" collapsed="false">
      <c r="A143" s="17"/>
      <c r="B143" s="15"/>
      <c r="C143" s="15"/>
      <c r="D143" s="11" t="s">
        <v>17</v>
      </c>
      <c r="E143" s="12"/>
      <c r="F143" s="12" t="n">
        <v>153.221</v>
      </c>
      <c r="G143" s="12"/>
      <c r="H143" s="12"/>
      <c r="I143" s="12"/>
      <c r="J143" s="12" t="n">
        <f aca="false">SUM(E143:I143)</f>
        <v>153.221</v>
      </c>
    </row>
    <row r="144" customFormat="false" ht="15" hidden="false" customHeight="false" outlineLevel="0" collapsed="false">
      <c r="A144" s="17"/>
      <c r="B144" s="15"/>
      <c r="C144" s="15"/>
      <c r="D144" s="11" t="s">
        <v>18</v>
      </c>
      <c r="E144" s="12"/>
      <c r="F144" s="12" t="n">
        <v>9.779</v>
      </c>
      <c r="G144" s="12"/>
      <c r="H144" s="12"/>
      <c r="I144" s="12"/>
      <c r="J144" s="12" t="n">
        <f aca="false">SUM(E144:I144)</f>
        <v>9.779</v>
      </c>
    </row>
    <row r="145" customFormat="false" ht="15" hidden="false" customHeight="false" outlineLevel="0" collapsed="false">
      <c r="A145" s="17"/>
      <c r="B145" s="15"/>
      <c r="C145" s="15"/>
      <c r="D145" s="11" t="s">
        <v>19</v>
      </c>
      <c r="E145" s="12"/>
      <c r="F145" s="12"/>
      <c r="G145" s="12"/>
      <c r="H145" s="12"/>
      <c r="I145" s="12"/>
      <c r="J145" s="12" t="n">
        <f aca="false">SUM(E145:I145)</f>
        <v>0</v>
      </c>
    </row>
    <row r="146" customFormat="false" ht="30" hidden="false" customHeight="false" outlineLevel="0" collapsed="false">
      <c r="A146" s="17"/>
      <c r="B146" s="15"/>
      <c r="C146" s="15"/>
      <c r="D146" s="11" t="s">
        <v>20</v>
      </c>
      <c r="E146" s="12"/>
      <c r="F146" s="12" t="n">
        <v>1.647</v>
      </c>
      <c r="G146" s="12"/>
      <c r="H146" s="12"/>
      <c r="I146" s="12"/>
      <c r="J146" s="12" t="n">
        <f aca="false">SUM(E146:I146)</f>
        <v>1.647</v>
      </c>
    </row>
    <row r="147" customFormat="false" ht="30" hidden="false" customHeight="false" outlineLevel="0" collapsed="false">
      <c r="A147" s="17"/>
      <c r="B147" s="15"/>
      <c r="C147" s="15"/>
      <c r="D147" s="11" t="s">
        <v>21</v>
      </c>
      <c r="E147" s="12"/>
      <c r="F147" s="12"/>
      <c r="G147" s="12"/>
      <c r="H147" s="12"/>
      <c r="I147" s="12"/>
      <c r="J147" s="12" t="n">
        <f aca="false">SUM(E147:I147)</f>
        <v>0</v>
      </c>
    </row>
    <row r="148" customFormat="false" ht="15" hidden="false" customHeight="false" outlineLevel="0" collapsed="false">
      <c r="A148" s="18"/>
      <c r="B148" s="15"/>
      <c r="C148" s="15"/>
      <c r="D148" s="11" t="s">
        <v>22</v>
      </c>
      <c r="E148" s="12"/>
      <c r="F148" s="12"/>
      <c r="G148" s="12"/>
      <c r="H148" s="12"/>
      <c r="I148" s="12"/>
      <c r="J148" s="12" t="n">
        <f aca="false">SUM(E148:I148)</f>
        <v>0</v>
      </c>
    </row>
    <row r="149" customFormat="false" ht="15" hidden="false" customHeight="true" outlineLevel="0" collapsed="false">
      <c r="A149" s="16" t="s">
        <v>55</v>
      </c>
      <c r="B149" s="15" t="s">
        <v>24</v>
      </c>
      <c r="C149" s="15" t="s">
        <v>56</v>
      </c>
      <c r="D149" s="11" t="s">
        <v>16</v>
      </c>
      <c r="E149" s="12" t="n">
        <f aca="false">E150+E151+E152+E153+E155</f>
        <v>0</v>
      </c>
      <c r="F149" s="12" t="n">
        <f aca="false">SUM(F150:F155)</f>
        <v>0</v>
      </c>
      <c r="G149" s="12" t="n">
        <f aca="false">SUM(G150:G155)</f>
        <v>6.5</v>
      </c>
      <c r="H149" s="12" t="n">
        <f aca="false">SUM(H150:H155)</f>
        <v>0</v>
      </c>
      <c r="I149" s="12" t="n">
        <f aca="false">SUM(I150:I155)</f>
        <v>0</v>
      </c>
      <c r="J149" s="12" t="n">
        <f aca="false">SUM(J150:J155)</f>
        <v>6.5</v>
      </c>
    </row>
    <row r="150" customFormat="false" ht="15" hidden="false" customHeight="false" outlineLevel="0" collapsed="false">
      <c r="A150" s="17"/>
      <c r="B150" s="15"/>
      <c r="C150" s="15"/>
      <c r="D150" s="11" t="s">
        <v>17</v>
      </c>
      <c r="E150" s="12"/>
      <c r="F150" s="12"/>
      <c r="G150" s="12"/>
      <c r="H150" s="12"/>
      <c r="I150" s="12"/>
      <c r="J150" s="12" t="n">
        <f aca="false">SUM(E150:I150)</f>
        <v>0</v>
      </c>
    </row>
    <row r="151" customFormat="false" ht="15" hidden="false" customHeight="false" outlineLevel="0" collapsed="false">
      <c r="A151" s="17"/>
      <c r="B151" s="15"/>
      <c r="C151" s="15"/>
      <c r="D151" s="11" t="s">
        <v>18</v>
      </c>
      <c r="E151" s="12"/>
      <c r="F151" s="12"/>
      <c r="G151" s="12"/>
      <c r="H151" s="12"/>
      <c r="I151" s="12"/>
      <c r="J151" s="12" t="n">
        <f aca="false">SUM(E151:I151)</f>
        <v>0</v>
      </c>
    </row>
    <row r="152" customFormat="false" ht="15" hidden="false" customHeight="false" outlineLevel="0" collapsed="false">
      <c r="A152" s="17"/>
      <c r="B152" s="15"/>
      <c r="C152" s="15"/>
      <c r="D152" s="11" t="s">
        <v>19</v>
      </c>
      <c r="E152" s="12"/>
      <c r="F152" s="12"/>
      <c r="G152" s="12"/>
      <c r="H152" s="12"/>
      <c r="I152" s="12"/>
      <c r="J152" s="12" t="n">
        <f aca="false">SUM(E152:I152)</f>
        <v>0</v>
      </c>
    </row>
    <row r="153" customFormat="false" ht="30" hidden="false" customHeight="false" outlineLevel="0" collapsed="false">
      <c r="A153" s="17"/>
      <c r="B153" s="15"/>
      <c r="C153" s="15"/>
      <c r="D153" s="11" t="s">
        <v>20</v>
      </c>
      <c r="E153" s="12"/>
      <c r="F153" s="12"/>
      <c r="G153" s="12" t="n">
        <v>6.5</v>
      </c>
      <c r="H153" s="12"/>
      <c r="I153" s="12"/>
      <c r="J153" s="12" t="n">
        <f aca="false">SUM(E153:I153)</f>
        <v>6.5</v>
      </c>
    </row>
    <row r="154" customFormat="false" ht="30" hidden="false" customHeight="false" outlineLevel="0" collapsed="false">
      <c r="A154" s="17"/>
      <c r="B154" s="15"/>
      <c r="C154" s="15"/>
      <c r="D154" s="11" t="s">
        <v>21</v>
      </c>
      <c r="E154" s="12"/>
      <c r="F154" s="12"/>
      <c r="G154" s="12"/>
      <c r="H154" s="12"/>
      <c r="I154" s="12"/>
      <c r="J154" s="12" t="n">
        <f aca="false">SUM(E154:I154)</f>
        <v>0</v>
      </c>
    </row>
    <row r="155" customFormat="false" ht="15" hidden="false" customHeight="false" outlineLevel="0" collapsed="false">
      <c r="A155" s="18"/>
      <c r="B155" s="15"/>
      <c r="C155" s="15"/>
      <c r="D155" s="11" t="s">
        <v>22</v>
      </c>
      <c r="E155" s="12"/>
      <c r="F155" s="12"/>
      <c r="G155" s="12"/>
      <c r="H155" s="12"/>
      <c r="I155" s="12"/>
      <c r="J155" s="12" t="n">
        <f aca="false">SUM(E155:I155)</f>
        <v>0</v>
      </c>
    </row>
  </sheetData>
  <mergeCells count="72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  <mergeCell ref="B142:B148"/>
    <mergeCell ref="C142:C148"/>
    <mergeCell ref="B149:B155"/>
    <mergeCell ref="C149:C15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pageBreakPreview" topLeftCell="C121" colorId="64" zoomScale="100" zoomScaleNormal="75" zoomScalePageLayoutView="100" workbookViewId="0">
      <selection pane="topLeft" activeCell="C142" activeCellId="0" sqref="C142:C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+E11</f>
        <v>5672.194</v>
      </c>
      <c r="F9" s="12" t="n">
        <f aca="false">F10+F13+F11</f>
        <v>7476.916</v>
      </c>
      <c r="G9" s="12" t="n">
        <f aca="false">G10+G13+G11</f>
        <v>6758.466</v>
      </c>
      <c r="H9" s="12" t="n">
        <f aca="false">H10+H13+H11</f>
        <v>5044.538</v>
      </c>
      <c r="I9" s="12" t="n">
        <f aca="false">I10+I13+I11</f>
        <v>4925.488</v>
      </c>
      <c r="J9" s="12" t="n">
        <f aca="false">E9+F9+G9+H9+I9</f>
        <v>29877.602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+F143</f>
        <v>288.621</v>
      </c>
      <c r="G10" s="12" t="n">
        <f aca="false">G28+G101+G95</f>
        <v>163.15</v>
      </c>
      <c r="H10" s="12" t="n">
        <f aca="false">H28+H101+H95</f>
        <v>178.11</v>
      </c>
      <c r="I10" s="12" t="n">
        <f aca="false">I28+I101+I95</f>
        <v>184.36</v>
      </c>
      <c r="J10" s="12" t="n">
        <f aca="false">E10+F10+G10+H10+I10</f>
        <v>927.141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 t="n">
        <f aca="false">E123+E128</f>
        <v>848.72</v>
      </c>
      <c r="F11" s="12" t="n">
        <f aca="false">F123+F137+F102+F144</f>
        <v>1029.108</v>
      </c>
      <c r="G11" s="12" t="n">
        <f aca="false">G151+G137+G102</f>
        <v>593.572</v>
      </c>
      <c r="H11" s="12" t="n">
        <f aca="false">H151+H137</f>
        <v>74.8</v>
      </c>
      <c r="I11" s="12" t="n">
        <f aca="false">I151+I137</f>
        <v>0</v>
      </c>
      <c r="J11" s="12" t="n">
        <f aca="false">SUM(E11:I11)</f>
        <v>2546.2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+E125</f>
        <v>4710.574</v>
      </c>
      <c r="F13" s="12" t="n">
        <f aca="false">F16+F23+F29+F43+F50+F58+F65+F72+F86+F107+F97+F99+F125+F139+F106+F104+F146</f>
        <v>6159.187</v>
      </c>
      <c r="G13" s="12" t="n">
        <f aca="false">G16+G23+G29+G43+G50+G58+G65+G72+G86+G107+G97+G99+G142+G153+G139+G104+G106</f>
        <v>6001.744</v>
      </c>
      <c r="H13" s="12" t="n">
        <f aca="false">H16+H23+H29+H43+H50+H58+H65+H72+H86+H107+H97+H99+H100+H142+H153+H139</f>
        <v>4791.628</v>
      </c>
      <c r="I13" s="12" t="n">
        <f aca="false">I16+I23+I29+I43+I50+I58+I65+I72+I86+I107+I97+I99+I100+I142+I153+I139</f>
        <v>4741.128</v>
      </c>
      <c r="J13" s="12" t="n">
        <f aca="false">E13+F13+G13+H13+I13</f>
        <v>26404.261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2038.652</v>
      </c>
      <c r="F16" s="12" t="n">
        <f aca="false">F20</f>
        <v>2248.818</v>
      </c>
      <c r="G16" s="12" t="n">
        <f aca="false">G20</f>
        <v>2989.355</v>
      </c>
      <c r="H16" s="12" t="n">
        <v>2294.788</v>
      </c>
      <c r="I16" s="12" t="n">
        <f aca="false">I20</f>
        <v>2400.788</v>
      </c>
      <c r="J16" s="12" t="n">
        <f aca="false">J20</f>
        <v>11974.401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2038.652</v>
      </c>
      <c r="F20" s="12" t="n">
        <v>2248.818</v>
      </c>
      <c r="G20" s="12" t="n">
        <v>2989.355</v>
      </c>
      <c r="H20" s="12" t="n">
        <v>2296.788</v>
      </c>
      <c r="I20" s="12" t="n">
        <v>2400.788</v>
      </c>
      <c r="J20" s="12" t="n">
        <f aca="false">SUM(E20:I20)</f>
        <v>11974.401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20.4</v>
      </c>
      <c r="G23" s="12" t="n">
        <f aca="false">G24</f>
        <v>20.4</v>
      </c>
      <c r="H23" s="12" t="n">
        <f aca="false">H24</f>
        <v>0</v>
      </c>
      <c r="I23" s="12" t="n">
        <f aca="false">I24</f>
        <v>0</v>
      </c>
      <c r="J23" s="12" t="n">
        <f aca="false">SUM(E23:I23)</f>
        <v>167.1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20.4</v>
      </c>
      <c r="G24" s="12" t="n">
        <v>20.4</v>
      </c>
      <c r="H24" s="12" t="n">
        <v>0</v>
      </c>
      <c r="I24" s="12" t="n">
        <v>0</v>
      </c>
      <c r="J24" s="12" t="n">
        <f aca="false">SUM(E24:I24)</f>
        <v>167.1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0</v>
      </c>
      <c r="I25" s="12" t="n">
        <f aca="false">I26</f>
        <v>0</v>
      </c>
      <c r="J25" s="12" t="n">
        <f aca="false">SUM(E25:I25)</f>
        <v>0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0</v>
      </c>
      <c r="I26" s="12" t="n">
        <v>0</v>
      </c>
      <c r="J26" s="12" t="n">
        <f aca="false">SUM(E26:I26)</f>
        <v>0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31</v>
      </c>
      <c r="D27" s="11" t="s">
        <v>16</v>
      </c>
      <c r="E27" s="12" t="n">
        <f aca="false">E28</f>
        <v>112.9</v>
      </c>
      <c r="F27" s="12" t="n">
        <f aca="false">F28</f>
        <v>135.4</v>
      </c>
      <c r="G27" s="12" t="n">
        <f aca="false">G28</f>
        <v>163.15</v>
      </c>
      <c r="H27" s="12" t="n">
        <f aca="false">H28</f>
        <v>178.11</v>
      </c>
      <c r="I27" s="12" t="n">
        <f aca="false">I28</f>
        <v>184.36</v>
      </c>
      <c r="J27" s="12" t="n">
        <f aca="false">SUM(E27:I27)</f>
        <v>773.92</v>
      </c>
    </row>
    <row r="28" customFormat="false" ht="36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35.4</v>
      </c>
      <c r="G28" s="12" t="n">
        <v>163.15</v>
      </c>
      <c r="H28" s="12" t="n">
        <v>178.11</v>
      </c>
      <c r="I28" s="12" t="n">
        <v>184.36</v>
      </c>
      <c r="J28" s="12" t="n">
        <f aca="false">SUM(E28:I28)</f>
        <v>773.92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412.249</v>
      </c>
      <c r="F29" s="12" t="n">
        <f aca="false">SUM(F30:F35)</f>
        <v>2032.1</v>
      </c>
      <c r="G29" s="12" t="n">
        <f aca="false">SUM(G30:G35)</f>
        <v>1674.98</v>
      </c>
      <c r="H29" s="12" t="n">
        <f aca="false">SUM(H30:H35)</f>
        <v>1689.2</v>
      </c>
      <c r="I29" s="12" t="n">
        <f aca="false">SUM(I30:I35)</f>
        <v>1628.2</v>
      </c>
      <c r="J29" s="12" t="n">
        <f aca="false">SUM(E29:I29)</f>
        <v>8436.729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412.249</v>
      </c>
      <c r="F33" s="12" t="n">
        <v>2032.1</v>
      </c>
      <c r="G33" s="12" t="n">
        <v>1674.98</v>
      </c>
      <c r="H33" s="12" t="n">
        <v>1689.2</v>
      </c>
      <c r="I33" s="12" t="n">
        <v>1628.2</v>
      </c>
      <c r="J33" s="12" t="n">
        <f aca="false">SUM(E33:I33)</f>
        <v>8436.729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0</v>
      </c>
      <c r="I36" s="12" t="n">
        <f aca="false">SUM(I37:I42)</f>
        <v>0</v>
      </c>
      <c r="J36" s="12" t="n">
        <f aca="false">SUM(E36:I36)</f>
        <v>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0</v>
      </c>
      <c r="I40" s="12" t="n">
        <v>0</v>
      </c>
      <c r="J40" s="12" t="n">
        <f aca="false">SUM(E40:I40)</f>
        <v>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83.957</v>
      </c>
      <c r="F43" s="12" t="n">
        <f aca="false">SUM(F44:F49)</f>
        <v>721.444</v>
      </c>
      <c r="G43" s="12" t="n">
        <f aca="false">SUM(G44:G49)</f>
        <v>570.063</v>
      </c>
      <c r="H43" s="12" t="n">
        <f aca="false">H46</f>
        <v>521.4</v>
      </c>
      <c r="I43" s="12" t="n">
        <f aca="false">SUM(I44:I49)</f>
        <v>550.7</v>
      </c>
      <c r="J43" s="12" t="n">
        <f aca="false">SUM(E43:I43)</f>
        <v>2947.564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83.957</v>
      </c>
      <c r="F46" s="12" t="n">
        <v>721.444</v>
      </c>
      <c r="G46" s="12" t="n">
        <v>570.063</v>
      </c>
      <c r="H46" s="12" t="n">
        <v>521.4</v>
      </c>
      <c r="I46" s="12" t="n">
        <v>550.7</v>
      </c>
      <c r="J46" s="12" t="n">
        <f aca="false">SUM(E46:I46)</f>
        <v>2947.564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56.255</v>
      </c>
      <c r="F50" s="12" t="n">
        <f aca="false">SUM(F51:F57)</f>
        <v>60</v>
      </c>
      <c r="G50" s="12" t="n">
        <f aca="false">SUM(G51:G57)</f>
        <v>3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146.255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56.255</v>
      </c>
      <c r="F54" s="12" t="n">
        <v>60</v>
      </c>
      <c r="G54" s="12" t="n">
        <v>30</v>
      </c>
      <c r="H54" s="12" t="n">
        <v>0</v>
      </c>
      <c r="I54" s="12" t="n">
        <v>0</v>
      </c>
      <c r="J54" s="12" t="n">
        <f aca="false">E54+F54+G54+H54+I54</f>
        <v>146.255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30.715</v>
      </c>
      <c r="G58" s="12" t="n">
        <f aca="false">SUM(G59:G64)</f>
        <v>0</v>
      </c>
      <c r="H58" s="12" t="n">
        <f aca="false">SUM(H59:H64)</f>
        <v>0</v>
      </c>
      <c r="I58" s="12" t="n">
        <f aca="false">SUM(I59:I64)</f>
        <v>0</v>
      </c>
      <c r="J58" s="12" t="n">
        <f aca="false">SUM(E58:I58)</f>
        <v>30.715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 t="n">
        <v>30.715</v>
      </c>
      <c r="G61" s="12"/>
      <c r="H61" s="12" t="n">
        <v>0</v>
      </c>
      <c r="I61" s="12" t="n">
        <v>0</v>
      </c>
      <c r="J61" s="12" t="n">
        <f aca="false">SUM(E61:I61)</f>
        <v>30.715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0</v>
      </c>
      <c r="I65" s="12" t="n">
        <f aca="false">I66+I69</f>
        <v>0</v>
      </c>
      <c r="J65" s="12" t="n">
        <f aca="false">J66+J69</f>
        <v>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0</v>
      </c>
      <c r="I69" s="12" t="n">
        <v>0</v>
      </c>
      <c r="J69" s="12" t="n">
        <f aca="false">SUM(E69:I69)</f>
        <v>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0</v>
      </c>
      <c r="I79" s="12" t="n">
        <f aca="false">SUM(I80:I85)</f>
        <v>0</v>
      </c>
      <c r="J79" s="12" t="n">
        <f aca="false">SUM(E79:I79)</f>
        <v>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0</v>
      </c>
      <c r="I83" s="12" t="n">
        <v>0</v>
      </c>
      <c r="J83" s="12" t="n">
        <f aca="false">SUM(E83:I83)</f>
        <v>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353.64</v>
      </c>
      <c r="F86" s="12" t="n">
        <f aca="false">SUM(F87:F92)</f>
        <v>559.36</v>
      </c>
      <c r="G86" s="12" t="n">
        <f aca="false">SUM(G87:G92)</f>
        <v>245.39</v>
      </c>
      <c r="H86" s="12" t="n">
        <f aca="false">SUM(H87:H92)</f>
        <v>80</v>
      </c>
      <c r="I86" s="12" t="n">
        <f aca="false">SUM(I87:I92)</f>
        <v>30</v>
      </c>
      <c r="J86" s="12" t="n">
        <f aca="false">SUM(E86:I86)</f>
        <v>1268.39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353.64</v>
      </c>
      <c r="F90" s="12" t="n">
        <v>559.36</v>
      </c>
      <c r="G90" s="12" t="n">
        <v>245.39</v>
      </c>
      <c r="H90" s="12" t="n">
        <v>80</v>
      </c>
      <c r="I90" s="12" t="n">
        <v>30</v>
      </c>
      <c r="J90" s="12" t="n">
        <f aca="false">SUM(E90:I90)</f>
        <v>1268.39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0</v>
      </c>
      <c r="I93" s="12" t="n">
        <f aca="false">SUM(I94:I99)</f>
        <v>0</v>
      </c>
      <c r="J93" s="12" t="n">
        <f aca="false">SUM(J94:J99)</f>
        <v>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0</v>
      </c>
      <c r="I97" s="12" t="n">
        <v>0</v>
      </c>
      <c r="J97" s="12" t="n">
        <f aca="false">E97+F97+G97+H97+I97</f>
        <v>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44</v>
      </c>
      <c r="D100" s="11" t="s">
        <v>16</v>
      </c>
      <c r="E100" s="12" t="n">
        <f aca="false">E101+E102+E103+E104+E106</f>
        <v>0</v>
      </c>
      <c r="F100" s="12" t="n">
        <f aca="false">SUM(F101:F106)</f>
        <v>576.4</v>
      </c>
      <c r="G100" s="12" t="n">
        <f aca="false">SUM(G101:G106)</f>
        <v>777.588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1353.988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 t="n">
        <v>350.229</v>
      </c>
      <c r="G102" s="12" t="n">
        <v>518.772</v>
      </c>
      <c r="H102" s="12"/>
      <c r="I102" s="12"/>
      <c r="J102" s="12" t="n">
        <f aca="false">SUM(E102:I102)</f>
        <v>869.001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 t="n">
        <v>16.171</v>
      </c>
      <c r="G104" s="12" t="n">
        <v>56</v>
      </c>
      <c r="H104" s="12"/>
      <c r="I104" s="12"/>
      <c r="J104" s="12" t="n">
        <f aca="false">SUM(E104:I104)</f>
        <v>72.171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 t="n">
        <v>210</v>
      </c>
      <c r="G106" s="12" t="n">
        <v>202.816</v>
      </c>
      <c r="H106" s="12"/>
      <c r="I106" s="12"/>
      <c r="J106" s="12" t="n">
        <f aca="false">SUM(E106:I106)</f>
        <v>412.816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  <row r="121" customFormat="false" ht="15" hidden="false" customHeight="true" outlineLevel="0" collapsed="false">
      <c r="A121" s="16" t="s">
        <v>47</v>
      </c>
      <c r="B121" s="15" t="s">
        <v>24</v>
      </c>
      <c r="C121" s="15" t="s">
        <v>48</v>
      </c>
      <c r="D121" s="11" t="s">
        <v>16</v>
      </c>
      <c r="E121" s="12" t="n">
        <f aca="false">E122+E123+E124+E125+E127</f>
        <v>808.081</v>
      </c>
      <c r="F121" s="12" t="n">
        <f aca="false">SUM(F122:F127)</f>
        <v>565.992</v>
      </c>
      <c r="G121" s="12" t="n">
        <f aca="false">SUM(G122:G127)</f>
        <v>0</v>
      </c>
      <c r="H121" s="12" t="n">
        <f aca="false">SUM(H122:H127)</f>
        <v>0</v>
      </c>
      <c r="I121" s="12" t="n">
        <f aca="false">SUM(I122:I127)</f>
        <v>0</v>
      </c>
      <c r="J121" s="12" t="n">
        <f aca="false">SUM(J122:J127)</f>
        <v>1374.073</v>
      </c>
    </row>
    <row r="122" customFormat="false" ht="15" hidden="false" customHeight="false" outlineLevel="0" collapsed="false">
      <c r="A122" s="17"/>
      <c r="B122" s="15"/>
      <c r="C122" s="15"/>
      <c r="D122" s="11" t="s">
        <v>17</v>
      </c>
      <c r="E122" s="12"/>
      <c r="F122" s="12"/>
      <c r="G122" s="12"/>
      <c r="H122" s="12"/>
      <c r="I122" s="12"/>
      <c r="J122" s="12" t="n">
        <f aca="false">SUM(E122:I122)</f>
        <v>0</v>
      </c>
    </row>
    <row r="123" customFormat="false" ht="15" hidden="false" customHeight="false" outlineLevel="0" collapsed="false">
      <c r="A123" s="17"/>
      <c r="B123" s="15"/>
      <c r="C123" s="15"/>
      <c r="D123" s="11" t="s">
        <v>18</v>
      </c>
      <c r="E123" s="12" t="n">
        <v>800</v>
      </c>
      <c r="F123" s="12" t="n">
        <v>554</v>
      </c>
      <c r="G123" s="12"/>
      <c r="H123" s="12"/>
      <c r="I123" s="12"/>
      <c r="J123" s="12" t="n">
        <f aca="false">SUM(E123:I123)</f>
        <v>1354</v>
      </c>
    </row>
    <row r="124" customFormat="false" ht="15" hidden="false" customHeight="false" outlineLevel="0" collapsed="false">
      <c r="A124" s="17"/>
      <c r="B124" s="15"/>
      <c r="C124" s="15"/>
      <c r="D124" s="11" t="s">
        <v>19</v>
      </c>
      <c r="E124" s="12" t="n">
        <v>0</v>
      </c>
      <c r="F124" s="12"/>
      <c r="G124" s="12"/>
      <c r="H124" s="12"/>
      <c r="I124" s="12"/>
      <c r="J124" s="12" t="n">
        <f aca="false">SUM(E124:I124)</f>
        <v>0</v>
      </c>
    </row>
    <row r="125" customFormat="false" ht="30" hidden="false" customHeight="false" outlineLevel="0" collapsed="false">
      <c r="A125" s="17"/>
      <c r="B125" s="15"/>
      <c r="C125" s="15"/>
      <c r="D125" s="11" t="s">
        <v>20</v>
      </c>
      <c r="E125" s="12" t="n">
        <v>8.081</v>
      </c>
      <c r="F125" s="12" t="n">
        <v>11.992</v>
      </c>
      <c r="G125" s="12"/>
      <c r="H125" s="12"/>
      <c r="I125" s="12"/>
      <c r="J125" s="12" t="n">
        <f aca="false">SUM(E125:I125)</f>
        <v>20.073</v>
      </c>
    </row>
    <row r="126" customFormat="false" ht="30" hidden="false" customHeight="false" outlineLevel="0" collapsed="false">
      <c r="A126" s="17"/>
      <c r="B126" s="15"/>
      <c r="C126" s="15"/>
      <c r="D126" s="11" t="s">
        <v>21</v>
      </c>
      <c r="E126" s="12"/>
      <c r="F126" s="12"/>
      <c r="G126" s="12"/>
      <c r="H126" s="12"/>
      <c r="I126" s="12"/>
      <c r="J126" s="12" t="n">
        <f aca="false">SUM(E126:I126)</f>
        <v>0</v>
      </c>
    </row>
    <row r="127" customFormat="false" ht="15" hidden="false" customHeight="false" outlineLevel="0" collapsed="false">
      <c r="A127" s="18"/>
      <c r="B127" s="15"/>
      <c r="C127" s="15"/>
      <c r="D127" s="11" t="s">
        <v>22</v>
      </c>
      <c r="E127" s="12"/>
      <c r="F127" s="12"/>
      <c r="G127" s="12"/>
      <c r="H127" s="12"/>
      <c r="I127" s="12"/>
      <c r="J127" s="12" t="n">
        <f aca="false">SUM(E127:I127)</f>
        <v>0</v>
      </c>
    </row>
    <row r="128" customFormat="false" ht="15" hidden="false" customHeight="true" outlineLevel="0" collapsed="false">
      <c r="A128" s="16" t="s">
        <v>49</v>
      </c>
      <c r="B128" s="15" t="s">
        <v>24</v>
      </c>
      <c r="C128" s="15" t="s">
        <v>50</v>
      </c>
      <c r="D128" s="11" t="s">
        <v>16</v>
      </c>
      <c r="E128" s="12" t="n">
        <f aca="false">E129+E130+E131+E132+E134</f>
        <v>48.72</v>
      </c>
      <c r="F128" s="12" t="n">
        <f aca="false">SUM(F129:F134)</f>
        <v>0</v>
      </c>
      <c r="G128" s="12" t="n">
        <f aca="false">SUM(G129:G134)</f>
        <v>0</v>
      </c>
      <c r="H128" s="12" t="n">
        <f aca="false">SUM(H129:H134)</f>
        <v>0</v>
      </c>
      <c r="I128" s="12" t="n">
        <f aca="false">SUM(I129:I134)</f>
        <v>0</v>
      </c>
      <c r="J128" s="12" t="n">
        <f aca="false">SUM(J129:J134)</f>
        <v>48.72</v>
      </c>
    </row>
    <row r="129" customFormat="false" ht="15" hidden="false" customHeight="false" outlineLevel="0" collapsed="false">
      <c r="A129" s="17"/>
      <c r="B129" s="15"/>
      <c r="C129" s="15"/>
      <c r="D129" s="11" t="s">
        <v>17</v>
      </c>
      <c r="E129" s="12"/>
      <c r="F129" s="12"/>
      <c r="G129" s="12"/>
      <c r="H129" s="12"/>
      <c r="I129" s="12"/>
      <c r="J129" s="12" t="n">
        <f aca="false">SUM(E129:I129)</f>
        <v>0</v>
      </c>
    </row>
    <row r="130" customFormat="false" ht="15" hidden="false" customHeight="false" outlineLevel="0" collapsed="false">
      <c r="A130" s="17"/>
      <c r="B130" s="15"/>
      <c r="C130" s="15"/>
      <c r="D130" s="11" t="s">
        <v>18</v>
      </c>
      <c r="E130" s="12" t="n">
        <v>48.72</v>
      </c>
      <c r="F130" s="12"/>
      <c r="G130" s="12"/>
      <c r="H130" s="12"/>
      <c r="I130" s="12"/>
      <c r="J130" s="12" t="n">
        <f aca="false">SUM(E130:I130)</f>
        <v>48.72</v>
      </c>
    </row>
    <row r="131" customFormat="false" ht="15" hidden="false" customHeight="false" outlineLevel="0" collapsed="false">
      <c r="A131" s="17"/>
      <c r="B131" s="15"/>
      <c r="C131" s="15"/>
      <c r="D131" s="11" t="s">
        <v>19</v>
      </c>
      <c r="E131" s="12" t="n">
        <v>0</v>
      </c>
      <c r="F131" s="12"/>
      <c r="G131" s="12"/>
      <c r="H131" s="12"/>
      <c r="I131" s="12"/>
      <c r="J131" s="12" t="n">
        <f aca="false">SUM(E131:I131)</f>
        <v>0</v>
      </c>
    </row>
    <row r="132" customFormat="false" ht="30" hidden="false" customHeight="false" outlineLevel="0" collapsed="false">
      <c r="A132" s="17"/>
      <c r="B132" s="15"/>
      <c r="C132" s="15"/>
      <c r="D132" s="11" t="s">
        <v>20</v>
      </c>
      <c r="E132" s="12"/>
      <c r="F132" s="12"/>
      <c r="G132" s="12"/>
      <c r="H132" s="12"/>
      <c r="I132" s="12"/>
      <c r="J132" s="12" t="n">
        <f aca="false">SUM(E132:I132)</f>
        <v>0</v>
      </c>
    </row>
    <row r="133" customFormat="false" ht="30" hidden="false" customHeight="false" outlineLevel="0" collapsed="false">
      <c r="A133" s="17"/>
      <c r="B133" s="15"/>
      <c r="C133" s="15"/>
      <c r="D133" s="11" t="s">
        <v>21</v>
      </c>
      <c r="E133" s="12"/>
      <c r="F133" s="12"/>
      <c r="G133" s="12"/>
      <c r="H133" s="12"/>
      <c r="I133" s="12"/>
      <c r="J133" s="12" t="n">
        <f aca="false">SUM(E133:I133)</f>
        <v>0</v>
      </c>
    </row>
    <row r="134" customFormat="false" ht="15" hidden="false" customHeight="false" outlineLevel="0" collapsed="false">
      <c r="A134" s="18"/>
      <c r="B134" s="15"/>
      <c r="C134" s="15"/>
      <c r="D134" s="11" t="s">
        <v>22</v>
      </c>
      <c r="E134" s="12"/>
      <c r="F134" s="12"/>
      <c r="G134" s="12"/>
      <c r="H134" s="12"/>
      <c r="I134" s="12"/>
      <c r="J134" s="12" t="n">
        <f aca="false">SUM(E134:I134)</f>
        <v>0</v>
      </c>
    </row>
    <row r="135" customFormat="false" ht="15" hidden="false" customHeight="true" outlineLevel="0" collapsed="false">
      <c r="A135" s="16" t="s">
        <v>51</v>
      </c>
      <c r="B135" s="15" t="s">
        <v>24</v>
      </c>
      <c r="C135" s="15" t="s">
        <v>52</v>
      </c>
      <c r="D135" s="11" t="s">
        <v>16</v>
      </c>
      <c r="E135" s="12" t="n">
        <f aca="false">E136+E137+E138+E139+E141</f>
        <v>0</v>
      </c>
      <c r="F135" s="12" t="n">
        <f aca="false">SUM(F136:F141)</f>
        <v>230.2</v>
      </c>
      <c r="G135" s="12" t="n">
        <f aca="false">SUM(G136:G141)</f>
        <v>149.6</v>
      </c>
      <c r="H135" s="12" t="n">
        <f aca="false">SUM(H136:H141)</f>
        <v>149.6</v>
      </c>
      <c r="I135" s="12" t="n">
        <f aca="false">SUM(I136:I141)</f>
        <v>0</v>
      </c>
      <c r="J135" s="12" t="n">
        <f aca="false">SUM(J136:J141)</f>
        <v>529.4</v>
      </c>
    </row>
    <row r="136" customFormat="false" ht="15" hidden="false" customHeight="false" outlineLevel="0" collapsed="false">
      <c r="A136" s="17"/>
      <c r="B136" s="15"/>
      <c r="C136" s="15"/>
      <c r="D136" s="11" t="s">
        <v>17</v>
      </c>
      <c r="E136" s="12"/>
      <c r="F136" s="12"/>
      <c r="G136" s="12"/>
      <c r="H136" s="12"/>
      <c r="I136" s="12"/>
      <c r="J136" s="12" t="n">
        <f aca="false">SUM(E136:I136)</f>
        <v>0</v>
      </c>
    </row>
    <row r="137" customFormat="false" ht="15" hidden="false" customHeight="false" outlineLevel="0" collapsed="false">
      <c r="A137" s="17"/>
      <c r="B137" s="15"/>
      <c r="C137" s="15"/>
      <c r="D137" s="11" t="s">
        <v>18</v>
      </c>
      <c r="E137" s="12"/>
      <c r="F137" s="12" t="n">
        <v>115.1</v>
      </c>
      <c r="G137" s="12" t="n">
        <v>74.8</v>
      </c>
      <c r="H137" s="12" t="n">
        <v>74.8</v>
      </c>
      <c r="I137" s="12"/>
      <c r="J137" s="12" t="n">
        <f aca="false">SUM(E137:I137)</f>
        <v>264.7</v>
      </c>
    </row>
    <row r="138" customFormat="false" ht="15" hidden="false" customHeight="false" outlineLevel="0" collapsed="false">
      <c r="A138" s="17"/>
      <c r="B138" s="15"/>
      <c r="C138" s="15"/>
      <c r="D138" s="11" t="s">
        <v>19</v>
      </c>
      <c r="E138" s="12" t="n">
        <v>0</v>
      </c>
      <c r="F138" s="12"/>
      <c r="G138" s="12"/>
      <c r="H138" s="12"/>
      <c r="I138" s="12"/>
      <c r="J138" s="12" t="n">
        <f aca="false">SUM(E138:I138)</f>
        <v>0</v>
      </c>
    </row>
    <row r="139" customFormat="false" ht="30" hidden="false" customHeight="false" outlineLevel="0" collapsed="false">
      <c r="A139" s="17"/>
      <c r="B139" s="15"/>
      <c r="C139" s="15"/>
      <c r="D139" s="11" t="s">
        <v>20</v>
      </c>
      <c r="E139" s="12"/>
      <c r="F139" s="12" t="n">
        <v>115.1</v>
      </c>
      <c r="G139" s="12" t="n">
        <v>74.8</v>
      </c>
      <c r="H139" s="12" t="n">
        <v>74.8</v>
      </c>
      <c r="I139" s="12"/>
      <c r="J139" s="12" t="n">
        <f aca="false">SUM(E139:I139)</f>
        <v>264.7</v>
      </c>
    </row>
    <row r="140" customFormat="false" ht="30" hidden="false" customHeight="false" outlineLevel="0" collapsed="false">
      <c r="A140" s="17"/>
      <c r="B140" s="15"/>
      <c r="C140" s="15"/>
      <c r="D140" s="11" t="s">
        <v>21</v>
      </c>
      <c r="E140" s="12"/>
      <c r="F140" s="12"/>
      <c r="G140" s="12"/>
      <c r="H140" s="12"/>
      <c r="I140" s="12"/>
      <c r="J140" s="12" t="n">
        <f aca="false">SUM(E140:I140)</f>
        <v>0</v>
      </c>
    </row>
    <row r="141" customFormat="false" ht="15" hidden="false" customHeight="false" outlineLevel="0" collapsed="false">
      <c r="A141" s="18"/>
      <c r="B141" s="15"/>
      <c r="C141" s="15"/>
      <c r="D141" s="11" t="s">
        <v>22</v>
      </c>
      <c r="E141" s="12"/>
      <c r="F141" s="12"/>
      <c r="G141" s="12"/>
      <c r="H141" s="12"/>
      <c r="I141" s="12"/>
      <c r="J141" s="12" t="n">
        <f aca="false">SUM(E141:I141)</f>
        <v>0</v>
      </c>
    </row>
    <row r="142" customFormat="false" ht="15" hidden="false" customHeight="true" outlineLevel="0" collapsed="false">
      <c r="A142" s="16" t="s">
        <v>53</v>
      </c>
      <c r="B142" s="15" t="s">
        <v>24</v>
      </c>
      <c r="C142" s="15" t="s">
        <v>54</v>
      </c>
      <c r="D142" s="11" t="s">
        <v>16</v>
      </c>
      <c r="E142" s="12" t="n">
        <f aca="false">E143+E144+E145+E146+E148</f>
        <v>0</v>
      </c>
      <c r="F142" s="12" t="n">
        <f aca="false">SUM(F143:F148)</f>
        <v>164.647</v>
      </c>
      <c r="G142" s="12" t="n">
        <f aca="false">SUM(G143:G148)</f>
        <v>0</v>
      </c>
      <c r="H142" s="12" t="n">
        <f aca="false">SUM(H143:H148)</f>
        <v>0</v>
      </c>
      <c r="I142" s="12" t="n">
        <f aca="false">SUM(I143:I148)</f>
        <v>0</v>
      </c>
      <c r="J142" s="12" t="n">
        <f aca="false">SUM(J143:J148)</f>
        <v>164.647</v>
      </c>
    </row>
    <row r="143" customFormat="false" ht="15" hidden="false" customHeight="false" outlineLevel="0" collapsed="false">
      <c r="A143" s="17"/>
      <c r="B143" s="15"/>
      <c r="C143" s="15"/>
      <c r="D143" s="11" t="s">
        <v>17</v>
      </c>
      <c r="E143" s="12"/>
      <c r="F143" s="12" t="n">
        <v>153.221</v>
      </c>
      <c r="G143" s="12"/>
      <c r="H143" s="12"/>
      <c r="I143" s="12"/>
      <c r="J143" s="12" t="n">
        <f aca="false">SUM(E143:I143)</f>
        <v>153.221</v>
      </c>
    </row>
    <row r="144" customFormat="false" ht="15" hidden="false" customHeight="false" outlineLevel="0" collapsed="false">
      <c r="A144" s="17"/>
      <c r="B144" s="15"/>
      <c r="C144" s="15"/>
      <c r="D144" s="11" t="s">
        <v>18</v>
      </c>
      <c r="E144" s="12"/>
      <c r="F144" s="12" t="n">
        <v>9.779</v>
      </c>
      <c r="G144" s="12"/>
      <c r="H144" s="12"/>
      <c r="I144" s="12"/>
      <c r="J144" s="12" t="n">
        <f aca="false">SUM(E144:I144)</f>
        <v>9.779</v>
      </c>
    </row>
    <row r="145" customFormat="false" ht="15" hidden="false" customHeight="false" outlineLevel="0" collapsed="false">
      <c r="A145" s="17"/>
      <c r="B145" s="15"/>
      <c r="C145" s="15"/>
      <c r="D145" s="11" t="s">
        <v>19</v>
      </c>
      <c r="E145" s="12"/>
      <c r="F145" s="12"/>
      <c r="G145" s="12"/>
      <c r="H145" s="12"/>
      <c r="I145" s="12"/>
      <c r="J145" s="12" t="n">
        <f aca="false">SUM(E145:I145)</f>
        <v>0</v>
      </c>
    </row>
    <row r="146" customFormat="false" ht="30" hidden="false" customHeight="false" outlineLevel="0" collapsed="false">
      <c r="A146" s="17"/>
      <c r="B146" s="15"/>
      <c r="C146" s="15"/>
      <c r="D146" s="11" t="s">
        <v>20</v>
      </c>
      <c r="E146" s="12"/>
      <c r="F146" s="12" t="n">
        <v>1.647</v>
      </c>
      <c r="G146" s="12"/>
      <c r="H146" s="12"/>
      <c r="I146" s="12"/>
      <c r="J146" s="12" t="n">
        <f aca="false">SUM(E146:I146)</f>
        <v>1.647</v>
      </c>
    </row>
    <row r="147" customFormat="false" ht="30" hidden="false" customHeight="false" outlineLevel="0" collapsed="false">
      <c r="A147" s="17"/>
      <c r="B147" s="15"/>
      <c r="C147" s="15"/>
      <c r="D147" s="11" t="s">
        <v>21</v>
      </c>
      <c r="E147" s="12"/>
      <c r="F147" s="12"/>
      <c r="G147" s="12"/>
      <c r="H147" s="12"/>
      <c r="I147" s="12"/>
      <c r="J147" s="12" t="n">
        <f aca="false">SUM(E147:I147)</f>
        <v>0</v>
      </c>
    </row>
    <row r="148" customFormat="false" ht="15" hidden="false" customHeight="false" outlineLevel="0" collapsed="false">
      <c r="A148" s="18"/>
      <c r="B148" s="15"/>
      <c r="C148" s="15"/>
      <c r="D148" s="11" t="s">
        <v>22</v>
      </c>
      <c r="E148" s="12"/>
      <c r="F148" s="12"/>
      <c r="G148" s="12"/>
      <c r="H148" s="12"/>
      <c r="I148" s="12"/>
      <c r="J148" s="12" t="n">
        <f aca="false">SUM(E148:I148)</f>
        <v>0</v>
      </c>
    </row>
    <row r="149" customFormat="false" ht="15" hidden="false" customHeight="true" outlineLevel="0" collapsed="false">
      <c r="A149" s="16" t="s">
        <v>55</v>
      </c>
      <c r="B149" s="15" t="s">
        <v>24</v>
      </c>
      <c r="C149" s="15" t="s">
        <v>76</v>
      </c>
      <c r="D149" s="11" t="s">
        <v>16</v>
      </c>
      <c r="E149" s="12" t="n">
        <f aca="false">E150+E151+E152+E153+E155</f>
        <v>0</v>
      </c>
      <c r="F149" s="12" t="n">
        <f aca="false">SUM(F150:F155)</f>
        <v>0</v>
      </c>
      <c r="G149" s="12" t="n">
        <f aca="false">SUM(G150:G155)</f>
        <v>6.5</v>
      </c>
      <c r="H149" s="12" t="n">
        <f aca="false">SUM(H150:H155)</f>
        <v>0</v>
      </c>
      <c r="I149" s="12" t="n">
        <f aca="false">SUM(I150:I155)</f>
        <v>0</v>
      </c>
      <c r="J149" s="12" t="n">
        <f aca="false">SUM(J150:J155)</f>
        <v>6.5</v>
      </c>
    </row>
    <row r="150" customFormat="false" ht="15" hidden="false" customHeight="false" outlineLevel="0" collapsed="false">
      <c r="A150" s="17"/>
      <c r="B150" s="15"/>
      <c r="C150" s="15"/>
      <c r="D150" s="11" t="s">
        <v>17</v>
      </c>
      <c r="E150" s="12"/>
      <c r="F150" s="12"/>
      <c r="G150" s="12"/>
      <c r="H150" s="12"/>
      <c r="I150" s="12"/>
      <c r="J150" s="12" t="n">
        <f aca="false">SUM(E150:I150)</f>
        <v>0</v>
      </c>
    </row>
    <row r="151" customFormat="false" ht="15" hidden="false" customHeight="false" outlineLevel="0" collapsed="false">
      <c r="A151" s="17"/>
      <c r="B151" s="15"/>
      <c r="C151" s="15"/>
      <c r="D151" s="11" t="s">
        <v>18</v>
      </c>
      <c r="E151" s="12"/>
      <c r="F151" s="12"/>
      <c r="G151" s="12"/>
      <c r="H151" s="12"/>
      <c r="I151" s="12"/>
      <c r="J151" s="12" t="n">
        <f aca="false">SUM(E151:I151)</f>
        <v>0</v>
      </c>
    </row>
    <row r="152" customFormat="false" ht="15" hidden="false" customHeight="false" outlineLevel="0" collapsed="false">
      <c r="A152" s="17"/>
      <c r="B152" s="15"/>
      <c r="C152" s="15"/>
      <c r="D152" s="11" t="s">
        <v>19</v>
      </c>
      <c r="E152" s="12"/>
      <c r="F152" s="12"/>
      <c r="G152" s="12"/>
      <c r="H152" s="12"/>
      <c r="I152" s="12"/>
      <c r="J152" s="12" t="n">
        <f aca="false">SUM(E152:I152)</f>
        <v>0</v>
      </c>
    </row>
    <row r="153" customFormat="false" ht="30" hidden="false" customHeight="false" outlineLevel="0" collapsed="false">
      <c r="A153" s="17"/>
      <c r="B153" s="15"/>
      <c r="C153" s="15"/>
      <c r="D153" s="11" t="s">
        <v>20</v>
      </c>
      <c r="E153" s="12"/>
      <c r="F153" s="12"/>
      <c r="G153" s="12" t="n">
        <v>6.5</v>
      </c>
      <c r="H153" s="12"/>
      <c r="I153" s="12"/>
      <c r="J153" s="12" t="n">
        <f aca="false">SUM(E153:I153)</f>
        <v>6.5</v>
      </c>
    </row>
    <row r="154" customFormat="false" ht="30" hidden="false" customHeight="false" outlineLevel="0" collapsed="false">
      <c r="A154" s="17"/>
      <c r="B154" s="15"/>
      <c r="C154" s="15"/>
      <c r="D154" s="11" t="s">
        <v>21</v>
      </c>
      <c r="E154" s="12"/>
      <c r="F154" s="12"/>
      <c r="G154" s="12"/>
      <c r="H154" s="12"/>
      <c r="I154" s="12"/>
      <c r="J154" s="12" t="n">
        <f aca="false">SUM(E154:I154)</f>
        <v>0</v>
      </c>
    </row>
    <row r="155" customFormat="false" ht="15" hidden="false" customHeight="false" outlineLevel="0" collapsed="false">
      <c r="A155" s="18"/>
      <c r="B155" s="15"/>
      <c r="C155" s="15"/>
      <c r="D155" s="11" t="s">
        <v>22</v>
      </c>
      <c r="E155" s="12"/>
      <c r="F155" s="12"/>
      <c r="G155" s="12"/>
      <c r="H155" s="12"/>
      <c r="I155" s="12"/>
      <c r="J155" s="12" t="n">
        <f aca="false">SUM(E155:I155)</f>
        <v>0</v>
      </c>
    </row>
  </sheetData>
  <mergeCells count="72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  <mergeCell ref="B142:B148"/>
    <mergeCell ref="C142:C148"/>
    <mergeCell ref="B149:B155"/>
    <mergeCell ref="C149:C15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0"/>
      <c r="F1" s="2" t="s">
        <v>57</v>
      </c>
      <c r="G1" s="3"/>
      <c r="H1" s="3"/>
      <c r="I1" s="3"/>
    </row>
    <row r="2" customFormat="false" ht="18.75" hidden="false" customHeight="true" outlineLevel="0" collapsed="false">
      <c r="A2" s="21"/>
      <c r="B2" s="22"/>
      <c r="C2" s="22"/>
      <c r="D2" s="22"/>
      <c r="E2" s="23"/>
      <c r="F2" s="5" t="s">
        <v>1</v>
      </c>
      <c r="G2" s="5"/>
      <c r="H2" s="5"/>
      <c r="I2" s="5"/>
      <c r="J2" s="5"/>
    </row>
    <row r="3" customFormat="false" ht="18.75" hidden="false" customHeight="false" outlineLevel="0" collapsed="false">
      <c r="A3" s="20"/>
      <c r="E3" s="24"/>
      <c r="F3" s="24"/>
      <c r="G3" s="24"/>
      <c r="H3" s="24"/>
      <c r="I3" s="24"/>
    </row>
    <row r="4" customFormat="false" ht="15.75" hidden="false" customHeight="false" outlineLevel="0" collapsed="false">
      <c r="A4" s="25"/>
    </row>
    <row r="5" customFormat="false" ht="15.75" hidden="false" customHeight="tru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A6" s="27"/>
    </row>
    <row r="7" s="29" customFormat="true" ht="15" hidden="false" customHeight="true" outlineLevel="0" collapsed="false">
      <c r="A7" s="28" t="s">
        <v>4</v>
      </c>
      <c r="B7" s="28" t="s">
        <v>5</v>
      </c>
      <c r="C7" s="28" t="s">
        <v>59</v>
      </c>
      <c r="D7" s="28" t="s">
        <v>60</v>
      </c>
      <c r="E7" s="28"/>
      <c r="F7" s="28"/>
      <c r="G7" s="28"/>
      <c r="H7" s="28"/>
      <c r="I7" s="28"/>
      <c r="J7" s="28"/>
    </row>
    <row r="8" s="29" customFormat="true" ht="15" hidden="false" customHeight="false" outlineLevel="0" collapsed="false">
      <c r="A8" s="28"/>
      <c r="B8" s="28"/>
      <c r="C8" s="28"/>
      <c r="D8" s="28"/>
      <c r="E8" s="28" t="n">
        <v>2023</v>
      </c>
      <c r="F8" s="28" t="n">
        <v>2024</v>
      </c>
      <c r="G8" s="28" t="n">
        <v>2025</v>
      </c>
      <c r="H8" s="28" t="n">
        <v>2026</v>
      </c>
      <c r="I8" s="28" t="n">
        <v>2027</v>
      </c>
      <c r="J8" s="28" t="s">
        <v>61</v>
      </c>
      <c r="K8" s="30"/>
    </row>
    <row r="9" customFormat="false" ht="30" hidden="false" customHeight="false" outlineLevel="0" collapsed="false">
      <c r="A9" s="31"/>
      <c r="B9" s="32" t="s">
        <v>62</v>
      </c>
      <c r="C9" s="32" t="s">
        <v>63</v>
      </c>
      <c r="D9" s="32" t="s">
        <v>64</v>
      </c>
      <c r="E9" s="33" t="n">
        <f aca="false">E10+E11+E12+E13+E14+E15+E16+E17+E18+E19+E20+E21+E22+E23+E24+E25+E27</f>
        <v>4710.574</v>
      </c>
      <c r="F9" s="33" t="n">
        <f aca="false">F10+F11+F12+F13+F14+F15+F16+F17+F18+F19+F20+F21+F22+F23+F24+F25+F27+F28+F29</f>
        <v>6159.187</v>
      </c>
      <c r="G9" s="33" t="n">
        <f aca="false">G10+G11+G12+G13+G14+G15+G16+G17+G18+G19+G20+G21+G22+G23+G24+G25+G27+G28+G29+G30</f>
        <v>6001.744</v>
      </c>
      <c r="H9" s="33" t="n">
        <f aca="false">H10+H11+H12+H13+H14+H15+H16+H17+H18+H19+H20+H21+H22+H23+H24+H25+H27+H28</f>
        <v>4791.628</v>
      </c>
      <c r="I9" s="33" t="n">
        <f aca="false">I10+I11+I12+I13+I14+I15+I16+I17+I18+I19+I20+I21+I22+I23+I24+I25+I27+I28</f>
        <v>4741.128</v>
      </c>
      <c r="J9" s="33" t="n">
        <f aca="false">E9+F9+G9+H9+I9</f>
        <v>26404.261</v>
      </c>
      <c r="K9" s="34"/>
    </row>
    <row r="10" customFormat="false" ht="47.25" hidden="false" customHeight="false" outlineLevel="0" collapsed="false">
      <c r="A10" s="31" t="n">
        <v>1</v>
      </c>
      <c r="B10" s="32" t="s">
        <v>65</v>
      </c>
      <c r="C10" s="35" t="s">
        <v>25</v>
      </c>
      <c r="D10" s="32" t="s">
        <v>64</v>
      </c>
      <c r="E10" s="33" t="n">
        <v>2038.652</v>
      </c>
      <c r="F10" s="33" t="n">
        <v>2248.818</v>
      </c>
      <c r="G10" s="33" t="n">
        <v>2989.355</v>
      </c>
      <c r="H10" s="33" t="n">
        <v>2294.788</v>
      </c>
      <c r="I10" s="33" t="n">
        <v>2400.788</v>
      </c>
      <c r="J10" s="33" t="n">
        <f aca="false">E10+F10+G10+H10+I10</f>
        <v>11972.401</v>
      </c>
    </row>
    <row r="11" customFormat="false" ht="30" hidden="false" customHeight="true" outlineLevel="0" collapsed="false">
      <c r="A11" s="31" t="n">
        <v>2</v>
      </c>
      <c r="B11" s="32" t="s">
        <v>65</v>
      </c>
      <c r="C11" s="35" t="s">
        <v>66</v>
      </c>
      <c r="D11" s="32" t="s">
        <v>64</v>
      </c>
      <c r="E11" s="33" t="n">
        <v>126.3</v>
      </c>
      <c r="F11" s="33" t="n">
        <v>20.4</v>
      </c>
      <c r="G11" s="33" t="n">
        <v>20.4</v>
      </c>
      <c r="H11" s="33" t="n">
        <v>0</v>
      </c>
      <c r="I11" s="33" t="n">
        <v>0</v>
      </c>
      <c r="J11" s="33" t="n">
        <f aca="false">E11+F11+G11+H11+I11</f>
        <v>167.1</v>
      </c>
    </row>
    <row r="12" customFormat="false" ht="30" hidden="false" customHeight="false" outlineLevel="0" collapsed="false">
      <c r="A12" s="31" t="n">
        <v>3</v>
      </c>
      <c r="B12" s="32" t="s">
        <v>65</v>
      </c>
      <c r="C12" s="35" t="s">
        <v>67</v>
      </c>
      <c r="D12" s="32" t="s">
        <v>64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f aca="false">E12+F12+G12+H12+I12</f>
        <v>0</v>
      </c>
    </row>
    <row r="13" customFormat="false" ht="63" hidden="false" customHeight="false" outlineLevel="0" collapsed="false">
      <c r="A13" s="31" t="n">
        <v>4</v>
      </c>
      <c r="B13" s="32" t="s">
        <v>65</v>
      </c>
      <c r="C13" s="35" t="s">
        <v>31</v>
      </c>
      <c r="D13" s="32" t="s">
        <v>6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f aca="false">E13+F13+G13+H13+I13</f>
        <v>0</v>
      </c>
    </row>
    <row r="14" customFormat="false" ht="30" hidden="false" customHeight="false" outlineLevel="0" collapsed="false">
      <c r="A14" s="31" t="n">
        <v>5</v>
      </c>
      <c r="B14" s="32" t="s">
        <v>65</v>
      </c>
      <c r="C14" s="35" t="s">
        <v>33</v>
      </c>
      <c r="D14" s="32" t="s">
        <v>64</v>
      </c>
      <c r="E14" s="33" t="n">
        <v>1412.249</v>
      </c>
      <c r="F14" s="33" t="n">
        <v>2032.1</v>
      </c>
      <c r="G14" s="33" t="n">
        <v>1674.98</v>
      </c>
      <c r="H14" s="33" t="n">
        <v>1689.2</v>
      </c>
      <c r="I14" s="33" t="n">
        <v>1628.2</v>
      </c>
      <c r="J14" s="33" t="n">
        <f aca="false">E14+F14+G14+H14+I14</f>
        <v>8436.729</v>
      </c>
    </row>
    <row r="15" customFormat="false" ht="47.25" hidden="false" customHeight="false" outlineLevel="0" collapsed="false">
      <c r="A15" s="31" t="n">
        <v>6</v>
      </c>
      <c r="B15" s="32" t="s">
        <v>65</v>
      </c>
      <c r="C15" s="35" t="s">
        <v>34</v>
      </c>
      <c r="D15" s="32" t="s">
        <v>64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f aca="false">E15+F15+G15+H15+I15</f>
        <v>0</v>
      </c>
    </row>
    <row r="16" customFormat="false" ht="50.25" hidden="false" customHeight="true" outlineLevel="0" collapsed="false">
      <c r="A16" s="31" t="n">
        <v>7</v>
      </c>
      <c r="B16" s="32" t="s">
        <v>65</v>
      </c>
      <c r="C16" s="35" t="s">
        <v>69</v>
      </c>
      <c r="D16" s="32" t="s">
        <v>64</v>
      </c>
      <c r="E16" s="33" t="n">
        <v>583.957</v>
      </c>
      <c r="F16" s="33" t="n">
        <v>721.444</v>
      </c>
      <c r="G16" s="33" t="n">
        <v>570.063</v>
      </c>
      <c r="H16" s="33" t="n">
        <v>521.4</v>
      </c>
      <c r="I16" s="33" t="n">
        <v>550.7</v>
      </c>
      <c r="J16" s="33" t="n">
        <f aca="false">E16+F16+G16+H16+I16</f>
        <v>2947.564</v>
      </c>
    </row>
    <row r="17" customFormat="false" ht="31.5" hidden="false" customHeight="false" outlineLevel="0" collapsed="false">
      <c r="A17" s="31" t="n">
        <v>8</v>
      </c>
      <c r="B17" s="32" t="s">
        <v>65</v>
      </c>
      <c r="C17" s="35" t="s">
        <v>37</v>
      </c>
      <c r="D17" s="32" t="s">
        <v>64</v>
      </c>
      <c r="E17" s="33" t="n">
        <v>56.255</v>
      </c>
      <c r="F17" s="33" t="n">
        <v>60</v>
      </c>
      <c r="G17" s="33" t="n">
        <v>30</v>
      </c>
      <c r="H17" s="33" t="n">
        <v>0</v>
      </c>
      <c r="I17" s="33" t="n">
        <v>0</v>
      </c>
      <c r="J17" s="33" t="n">
        <f aca="false">E17+F17+G17+H17+I17</f>
        <v>146.255</v>
      </c>
    </row>
    <row r="18" customFormat="false" ht="31.5" hidden="false" customHeight="false" outlineLevel="0" collapsed="false">
      <c r="A18" s="31" t="n">
        <v>9</v>
      </c>
      <c r="B18" s="32" t="s">
        <v>65</v>
      </c>
      <c r="C18" s="35" t="s">
        <v>38</v>
      </c>
      <c r="D18" s="32" t="s">
        <v>64</v>
      </c>
      <c r="E18" s="33" t="n">
        <v>0</v>
      </c>
      <c r="F18" s="33" t="n">
        <v>30.715</v>
      </c>
      <c r="G18" s="33" t="n">
        <v>0</v>
      </c>
      <c r="H18" s="33" t="n">
        <v>0</v>
      </c>
      <c r="I18" s="33" t="n">
        <v>0</v>
      </c>
      <c r="J18" s="33" t="n">
        <f aca="false">E18+F18+G18+H18+I18</f>
        <v>30.715</v>
      </c>
    </row>
    <row r="19" customFormat="false" ht="52.5" hidden="false" customHeight="true" outlineLevel="0" collapsed="false">
      <c r="A19" s="31" t="n">
        <v>10</v>
      </c>
      <c r="B19" s="32" t="s">
        <v>65</v>
      </c>
      <c r="C19" s="35" t="s">
        <v>39</v>
      </c>
      <c r="D19" s="32" t="s">
        <v>64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f aca="false">E19+F19+G19+H19+I19</f>
        <v>0</v>
      </c>
    </row>
    <row r="20" customFormat="false" ht="63" hidden="false" customHeight="false" outlineLevel="0" collapsed="false">
      <c r="A20" s="31" t="n">
        <v>11</v>
      </c>
      <c r="B20" s="32" t="s">
        <v>65</v>
      </c>
      <c r="C20" s="35" t="s">
        <v>70</v>
      </c>
      <c r="D20" s="32" t="s">
        <v>64</v>
      </c>
      <c r="E20" s="33" t="n">
        <v>130.44</v>
      </c>
      <c r="F20" s="33" t="n">
        <v>130.44</v>
      </c>
      <c r="G20" s="33" t="n">
        <v>130.44</v>
      </c>
      <c r="H20" s="33" t="n">
        <v>130.44</v>
      </c>
      <c r="I20" s="33" t="n">
        <v>130.44</v>
      </c>
      <c r="J20" s="33" t="n">
        <f aca="false">E20+F20+G20+H20+I20</f>
        <v>652.2</v>
      </c>
    </row>
    <row r="21" s="36" customFormat="true" ht="30" hidden="false" customHeight="false" outlineLevel="0" collapsed="false">
      <c r="A21" s="31" t="n">
        <v>12</v>
      </c>
      <c r="B21" s="32" t="s">
        <v>65</v>
      </c>
      <c r="C21" s="35" t="s">
        <v>41</v>
      </c>
      <c r="D21" s="32" t="s">
        <v>6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f aca="false">E21+F21+G21+H21+I21</f>
        <v>0</v>
      </c>
    </row>
    <row r="22" customFormat="false" ht="31.5" hidden="false" customHeight="false" outlineLevel="0" collapsed="false">
      <c r="A22" s="31" t="n">
        <v>13</v>
      </c>
      <c r="B22" s="32" t="s">
        <v>65</v>
      </c>
      <c r="C22" s="35" t="s">
        <v>42</v>
      </c>
      <c r="D22" s="32" t="s">
        <v>64</v>
      </c>
      <c r="E22" s="33" t="n">
        <v>353.64</v>
      </c>
      <c r="F22" s="33" t="n">
        <v>559.36</v>
      </c>
      <c r="G22" s="33" t="n">
        <v>245.39</v>
      </c>
      <c r="H22" s="33" t="n">
        <v>80</v>
      </c>
      <c r="I22" s="33" t="n">
        <v>30</v>
      </c>
      <c r="J22" s="33" t="n">
        <f aca="false">E22+F22+G22+H22+I22</f>
        <v>1268.39</v>
      </c>
    </row>
    <row r="23" customFormat="false" ht="47.25" hidden="false" customHeight="false" outlineLevel="0" collapsed="false">
      <c r="A23" s="31" t="n">
        <v>14</v>
      </c>
      <c r="B23" s="32" t="s">
        <v>65</v>
      </c>
      <c r="C23" s="35" t="s">
        <v>43</v>
      </c>
      <c r="D23" s="32" t="s">
        <v>64</v>
      </c>
      <c r="E23" s="33" t="n">
        <v>0</v>
      </c>
      <c r="F23" s="33"/>
      <c r="G23" s="33" t="n">
        <v>0</v>
      </c>
      <c r="H23" s="33" t="n">
        <v>0</v>
      </c>
      <c r="I23" s="33" t="n">
        <v>0</v>
      </c>
      <c r="J23" s="33" t="n">
        <f aca="false">E23+F23+G23+H23+I23</f>
        <v>0</v>
      </c>
    </row>
    <row r="24" customFormat="false" ht="63" hidden="false" customHeight="false" outlineLevel="0" collapsed="false">
      <c r="A24" s="31" t="n">
        <v>15</v>
      </c>
      <c r="B24" s="32" t="s">
        <v>65</v>
      </c>
      <c r="C24" s="35" t="s">
        <v>44</v>
      </c>
      <c r="D24" s="32" t="s">
        <v>64</v>
      </c>
      <c r="E24" s="33" t="n">
        <v>0</v>
      </c>
      <c r="F24" s="33" t="n">
        <v>226.171</v>
      </c>
      <c r="G24" s="33" t="n">
        <v>258.816</v>
      </c>
      <c r="H24" s="33" t="n">
        <v>0</v>
      </c>
      <c r="I24" s="33" t="n">
        <v>0</v>
      </c>
      <c r="J24" s="33" t="n">
        <f aca="false">E24+F24+G24+H24+I24</f>
        <v>484.987</v>
      </c>
    </row>
    <row r="25" customFormat="false" ht="30" hidden="false" customHeight="true" outlineLevel="0" collapsed="false">
      <c r="A25" s="31" t="n">
        <v>16</v>
      </c>
      <c r="B25" s="32" t="s">
        <v>65</v>
      </c>
      <c r="C25" s="35" t="s">
        <v>45</v>
      </c>
      <c r="D25" s="32" t="s">
        <v>64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f aca="false">E25+F25+G25+H25+I25</f>
        <v>5</v>
      </c>
    </row>
    <row r="26" customFormat="false" ht="0.75" hidden="true" customHeight="true" outlineLevel="0" collapsed="false">
      <c r="A26" s="31" t="n">
        <v>17</v>
      </c>
      <c r="B26" s="32" t="s">
        <v>65</v>
      </c>
      <c r="C26" s="35" t="s">
        <v>45</v>
      </c>
      <c r="D26" s="32" t="s">
        <v>64</v>
      </c>
      <c r="E26" s="33"/>
      <c r="F26" s="33"/>
      <c r="G26" s="33"/>
      <c r="H26" s="33"/>
      <c r="I26" s="33"/>
      <c r="J26" s="33" t="n">
        <f aca="false">E26+F26+G26+H26+I26</f>
        <v>0</v>
      </c>
    </row>
    <row r="27" customFormat="false" ht="45" hidden="false" customHeight="true" outlineLevel="0" collapsed="false">
      <c r="A27" s="31" t="n">
        <v>17</v>
      </c>
      <c r="B27" s="32" t="s">
        <v>65</v>
      </c>
      <c r="C27" s="35" t="s">
        <v>72</v>
      </c>
      <c r="D27" s="32" t="s">
        <v>64</v>
      </c>
      <c r="E27" s="33" t="n">
        <v>8.081</v>
      </c>
      <c r="F27" s="33" t="n">
        <v>11.992</v>
      </c>
      <c r="G27" s="33" t="n">
        <v>0</v>
      </c>
      <c r="H27" s="33" t="n">
        <v>0</v>
      </c>
      <c r="I27" s="33" t="n">
        <v>0</v>
      </c>
      <c r="J27" s="33" t="n">
        <f aca="false">E27+F27+G27+H27+I27</f>
        <v>20.073</v>
      </c>
    </row>
    <row r="28" customFormat="false" ht="56.25" hidden="false" customHeight="true" outlineLevel="0" collapsed="false">
      <c r="A28" s="31" t="n">
        <v>18</v>
      </c>
      <c r="B28" s="32" t="s">
        <v>65</v>
      </c>
      <c r="C28" s="35" t="s">
        <v>73</v>
      </c>
      <c r="D28" s="32" t="s">
        <v>64</v>
      </c>
      <c r="E28" s="33"/>
      <c r="F28" s="33" t="n">
        <v>115.1</v>
      </c>
      <c r="G28" s="33" t="n">
        <v>74.8</v>
      </c>
      <c r="H28" s="33" t="n">
        <v>74.8</v>
      </c>
      <c r="I28" s="33"/>
      <c r="J28" s="33"/>
    </row>
    <row r="29" customFormat="false" ht="47.25" hidden="false" customHeight="false" outlineLevel="0" collapsed="false">
      <c r="A29" s="31" t="n">
        <v>19</v>
      </c>
      <c r="B29" s="32" t="s">
        <v>65</v>
      </c>
      <c r="C29" s="35" t="s">
        <v>74</v>
      </c>
      <c r="D29" s="32" t="s">
        <v>64</v>
      </c>
      <c r="E29" s="33"/>
      <c r="F29" s="33" t="n">
        <v>1.647</v>
      </c>
      <c r="G29" s="33"/>
      <c r="H29" s="33"/>
      <c r="I29" s="33"/>
      <c r="J29" s="33"/>
    </row>
    <row r="30" customFormat="false" ht="47.25" hidden="false" customHeight="false" outlineLevel="0" collapsed="false">
      <c r="A30" s="31" t="n">
        <v>20</v>
      </c>
      <c r="B30" s="32" t="s">
        <v>65</v>
      </c>
      <c r="C30" s="35" t="s">
        <v>77</v>
      </c>
      <c r="D30" s="32" t="s">
        <v>64</v>
      </c>
      <c r="E30" s="33"/>
      <c r="F30" s="33"/>
      <c r="G30" s="33" t="n">
        <v>6.5</v>
      </c>
      <c r="H30" s="33"/>
      <c r="I30" s="33"/>
      <c r="J30" s="33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0"/>
      <c r="F1" s="2" t="s">
        <v>57</v>
      </c>
      <c r="G1" s="3"/>
      <c r="H1" s="3"/>
      <c r="I1" s="3"/>
    </row>
    <row r="2" customFormat="false" ht="18.75" hidden="false" customHeight="true" outlineLevel="0" collapsed="false">
      <c r="A2" s="21"/>
      <c r="B2" s="22"/>
      <c r="C2" s="22"/>
      <c r="D2" s="22"/>
      <c r="E2" s="23"/>
      <c r="F2" s="5" t="s">
        <v>1</v>
      </c>
      <c r="G2" s="5"/>
      <c r="H2" s="5"/>
      <c r="I2" s="5"/>
      <c r="J2" s="5"/>
    </row>
    <row r="3" customFormat="false" ht="18.75" hidden="false" customHeight="false" outlineLevel="0" collapsed="false">
      <c r="A3" s="20"/>
      <c r="E3" s="24"/>
      <c r="F3" s="24"/>
      <c r="G3" s="24"/>
      <c r="H3" s="24"/>
      <c r="I3" s="24"/>
    </row>
    <row r="4" customFormat="false" ht="15.75" hidden="false" customHeight="false" outlineLevel="0" collapsed="false">
      <c r="A4" s="25"/>
    </row>
    <row r="5" customFormat="false" ht="15.75" hidden="false" customHeight="tru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A6" s="27"/>
    </row>
    <row r="7" s="29" customFormat="true" ht="15" hidden="false" customHeight="true" outlineLevel="0" collapsed="false">
      <c r="A7" s="28" t="s">
        <v>4</v>
      </c>
      <c r="B7" s="28" t="s">
        <v>5</v>
      </c>
      <c r="C7" s="28" t="s">
        <v>59</v>
      </c>
      <c r="D7" s="28" t="s">
        <v>60</v>
      </c>
      <c r="E7" s="28"/>
      <c r="F7" s="28"/>
      <c r="G7" s="28"/>
      <c r="H7" s="28"/>
      <c r="I7" s="28"/>
      <c r="J7" s="28"/>
    </row>
    <row r="8" s="29" customFormat="true" ht="15" hidden="false" customHeight="false" outlineLevel="0" collapsed="false">
      <c r="A8" s="28"/>
      <c r="B8" s="28"/>
      <c r="C8" s="28"/>
      <c r="D8" s="28"/>
      <c r="E8" s="28" t="n">
        <v>2023</v>
      </c>
      <c r="F8" s="28" t="n">
        <v>2024</v>
      </c>
      <c r="G8" s="28" t="n">
        <v>2025</v>
      </c>
      <c r="H8" s="28" t="n">
        <v>2026</v>
      </c>
      <c r="I8" s="28" t="n">
        <v>2027</v>
      </c>
      <c r="J8" s="28" t="s">
        <v>61</v>
      </c>
      <c r="K8" s="30"/>
    </row>
    <row r="9" customFormat="false" ht="30" hidden="false" customHeight="false" outlineLevel="0" collapsed="false">
      <c r="A9" s="31"/>
      <c r="B9" s="32" t="s">
        <v>62</v>
      </c>
      <c r="C9" s="32" t="s">
        <v>63</v>
      </c>
      <c r="D9" s="32" t="s">
        <v>64</v>
      </c>
      <c r="E9" s="33" t="n">
        <f aca="false">E10+E11+E12+E13+E14+E15+E16+E17+E18+E19+E20+E21+E22+E23+E24+E25+E27</f>
        <v>4710.574</v>
      </c>
      <c r="F9" s="33" t="n">
        <f aca="false">F10+F11+F12+F13+F14+F15+F16+F17+F18+F19+F20+F21+F22+F23+F24+F25+F27+F28</f>
        <v>5234.331</v>
      </c>
      <c r="G9" s="33" t="n">
        <f aca="false">G10+G11+G12+G13+G14+G15+G16+G17+G18+G19+G20+G21+G22+G23+G24+G25+G27+G28</f>
        <v>4895.439</v>
      </c>
      <c r="H9" s="33" t="n">
        <f aca="false">H10+H11+H12+H13+H14+H15+H16+H17+H18+H19+H20+H21+H22+H23+H24+H25+H27+H28</f>
        <v>4605.79</v>
      </c>
      <c r="I9" s="33" t="n">
        <f aca="false">I10+I11+I12+I13+I14+I15+I16+I17+I18+I19+I20+I21+I22+I23+I24+I25+I27+I28</f>
        <v>4036.056</v>
      </c>
      <c r="J9" s="33" t="n">
        <f aca="false">E9+F9+G9+H9+I9</f>
        <v>23482.19</v>
      </c>
      <c r="K9" s="34"/>
    </row>
    <row r="10" customFormat="false" ht="47.25" hidden="false" customHeight="false" outlineLevel="0" collapsed="false">
      <c r="A10" s="31" t="n">
        <v>1</v>
      </c>
      <c r="B10" s="32" t="s">
        <v>65</v>
      </c>
      <c r="C10" s="35" t="s">
        <v>25</v>
      </c>
      <c r="D10" s="32" t="s">
        <v>64</v>
      </c>
      <c r="E10" s="33" t="n">
        <v>2038.652</v>
      </c>
      <c r="F10" s="33" t="n">
        <v>2107.896</v>
      </c>
      <c r="G10" s="33" t="n">
        <v>2229.896</v>
      </c>
      <c r="H10" s="33" t="n">
        <v>2359.896</v>
      </c>
      <c r="I10" s="33" t="n">
        <v>2006.842</v>
      </c>
      <c r="J10" s="33" t="n">
        <f aca="false">E10+F10+G10+H10+I10</f>
        <v>10743.182</v>
      </c>
    </row>
    <row r="11" customFormat="false" ht="30" hidden="false" customHeight="true" outlineLevel="0" collapsed="false">
      <c r="A11" s="31" t="n">
        <v>2</v>
      </c>
      <c r="B11" s="32" t="s">
        <v>65</v>
      </c>
      <c r="C11" s="35" t="s">
        <v>66</v>
      </c>
      <c r="D11" s="32" t="s">
        <v>64</v>
      </c>
      <c r="E11" s="33" t="n">
        <v>126.3</v>
      </c>
      <c r="F11" s="33" t="n">
        <v>20.4</v>
      </c>
      <c r="G11" s="33" t="n">
        <v>0</v>
      </c>
      <c r="H11" s="33" t="n">
        <v>0</v>
      </c>
      <c r="I11" s="33" t="n">
        <v>111.2</v>
      </c>
      <c r="J11" s="33" t="n">
        <f aca="false">E11+F11+G11+H11+I11</f>
        <v>257.9</v>
      </c>
    </row>
    <row r="12" customFormat="false" ht="30" hidden="false" customHeight="false" outlineLevel="0" collapsed="false">
      <c r="A12" s="31" t="n">
        <v>3</v>
      </c>
      <c r="B12" s="32" t="s">
        <v>65</v>
      </c>
      <c r="C12" s="35" t="s">
        <v>67</v>
      </c>
      <c r="D12" s="32" t="s">
        <v>64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25</v>
      </c>
      <c r="J12" s="33" t="n">
        <f aca="false">E12+F12+G12+H12+I12</f>
        <v>25</v>
      </c>
    </row>
    <row r="13" customFormat="false" ht="47.25" hidden="false" customHeight="false" outlineLevel="0" collapsed="false">
      <c r="A13" s="31" t="n">
        <v>4</v>
      </c>
      <c r="B13" s="32" t="s">
        <v>65</v>
      </c>
      <c r="C13" s="35" t="s">
        <v>68</v>
      </c>
      <c r="D13" s="32" t="s">
        <v>6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f aca="false">E13+F13+G13+H13+I13</f>
        <v>0</v>
      </c>
    </row>
    <row r="14" customFormat="false" ht="30" hidden="false" customHeight="false" outlineLevel="0" collapsed="false">
      <c r="A14" s="31" t="n">
        <v>5</v>
      </c>
      <c r="B14" s="32" t="s">
        <v>65</v>
      </c>
      <c r="C14" s="35" t="s">
        <v>33</v>
      </c>
      <c r="D14" s="32" t="s">
        <v>64</v>
      </c>
      <c r="E14" s="33" t="n">
        <v>1412.249</v>
      </c>
      <c r="F14" s="33" t="n">
        <v>1994.1</v>
      </c>
      <c r="G14" s="33" t="n">
        <v>1974.8</v>
      </c>
      <c r="H14" s="33" t="n">
        <v>1581.624</v>
      </c>
      <c r="I14" s="33" t="n">
        <v>1280.231</v>
      </c>
      <c r="J14" s="33" t="n">
        <f aca="false">E14+F14+G14+H14+I14</f>
        <v>8243.004</v>
      </c>
    </row>
    <row r="15" customFormat="false" ht="47.25" hidden="false" customHeight="false" outlineLevel="0" collapsed="false">
      <c r="A15" s="31" t="n">
        <v>6</v>
      </c>
      <c r="B15" s="32" t="s">
        <v>65</v>
      </c>
      <c r="C15" s="35" t="s">
        <v>34</v>
      </c>
      <c r="D15" s="32" t="s">
        <v>64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f aca="false">E15+F15+G15+H15+I15</f>
        <v>0</v>
      </c>
    </row>
    <row r="16" customFormat="false" ht="50.25" hidden="false" customHeight="true" outlineLevel="0" collapsed="false">
      <c r="A16" s="31" t="n">
        <v>7</v>
      </c>
      <c r="B16" s="32" t="s">
        <v>65</v>
      </c>
      <c r="C16" s="35" t="s">
        <v>69</v>
      </c>
      <c r="D16" s="32" t="s">
        <v>64</v>
      </c>
      <c r="E16" s="33" t="n">
        <v>583.957</v>
      </c>
      <c r="F16" s="33" t="n">
        <v>465.382</v>
      </c>
      <c r="G16" s="33" t="n">
        <v>479.303</v>
      </c>
      <c r="H16" s="33" t="n">
        <v>482.83</v>
      </c>
      <c r="I16" s="33" t="n">
        <v>445.343</v>
      </c>
      <c r="J16" s="33" t="n">
        <f aca="false">E16+F16+G16+H16+I16</f>
        <v>2456.815</v>
      </c>
    </row>
    <row r="17" customFormat="false" ht="31.5" hidden="false" customHeight="false" outlineLevel="0" collapsed="false">
      <c r="A17" s="31" t="n">
        <v>8</v>
      </c>
      <c r="B17" s="32" t="s">
        <v>65</v>
      </c>
      <c r="C17" s="35" t="s">
        <v>37</v>
      </c>
      <c r="D17" s="32" t="s">
        <v>64</v>
      </c>
      <c r="E17" s="33" t="n">
        <v>56.255</v>
      </c>
      <c r="F17" s="33" t="n">
        <v>165.75</v>
      </c>
      <c r="G17" s="33" t="n">
        <v>0</v>
      </c>
      <c r="H17" s="33" t="n">
        <v>0</v>
      </c>
      <c r="I17" s="33" t="n">
        <v>0</v>
      </c>
      <c r="J17" s="33" t="n">
        <f aca="false">E17+F17+G17+H17+I17</f>
        <v>222.005</v>
      </c>
    </row>
    <row r="18" customFormat="false" ht="31.5" hidden="false" customHeight="false" outlineLevel="0" collapsed="false">
      <c r="A18" s="31" t="n">
        <v>9</v>
      </c>
      <c r="B18" s="32" t="s">
        <v>65</v>
      </c>
      <c r="C18" s="35" t="s">
        <v>38</v>
      </c>
      <c r="D18" s="32" t="s">
        <v>64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10</v>
      </c>
      <c r="J18" s="33" t="n">
        <f aca="false">E18+F18+G18+H18+I18</f>
        <v>10</v>
      </c>
    </row>
    <row r="19" customFormat="false" ht="52.5" hidden="false" customHeight="true" outlineLevel="0" collapsed="false">
      <c r="A19" s="31" t="n">
        <v>10</v>
      </c>
      <c r="B19" s="32" t="s">
        <v>65</v>
      </c>
      <c r="C19" s="35" t="s">
        <v>39</v>
      </c>
      <c r="D19" s="32" t="s">
        <v>64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0</v>
      </c>
      <c r="J19" s="33" t="n">
        <f aca="false">E19+F19+G19+H19+I19</f>
        <v>10</v>
      </c>
    </row>
    <row r="20" customFormat="false" ht="63" hidden="false" customHeight="false" outlineLevel="0" collapsed="false">
      <c r="A20" s="31" t="n">
        <v>11</v>
      </c>
      <c r="B20" s="32" t="s">
        <v>65</v>
      </c>
      <c r="C20" s="35" t="s">
        <v>70</v>
      </c>
      <c r="D20" s="32" t="s">
        <v>64</v>
      </c>
      <c r="E20" s="33" t="n">
        <v>130.44</v>
      </c>
      <c r="F20" s="33" t="n">
        <v>130.44</v>
      </c>
      <c r="G20" s="33" t="n">
        <v>130.44</v>
      </c>
      <c r="H20" s="33" t="n">
        <v>130.44</v>
      </c>
      <c r="I20" s="33" t="n">
        <v>130.44</v>
      </c>
      <c r="J20" s="33" t="n">
        <f aca="false">E20+F20+G20+H20+I20</f>
        <v>652.2</v>
      </c>
    </row>
    <row r="21" s="36" customFormat="true" ht="30" hidden="false" customHeight="false" outlineLevel="0" collapsed="false">
      <c r="A21" s="31" t="n">
        <v>12</v>
      </c>
      <c r="B21" s="32" t="s">
        <v>65</v>
      </c>
      <c r="C21" s="35" t="s">
        <v>41</v>
      </c>
      <c r="D21" s="32" t="s">
        <v>6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f aca="false">E21+F21+G21+H21+I21</f>
        <v>0</v>
      </c>
    </row>
    <row r="22" customFormat="false" ht="31.5" hidden="false" customHeight="false" outlineLevel="0" collapsed="false">
      <c r="A22" s="31" t="n">
        <v>13</v>
      </c>
      <c r="B22" s="32" t="s">
        <v>65</v>
      </c>
      <c r="C22" s="35" t="s">
        <v>42</v>
      </c>
      <c r="D22" s="32" t="s">
        <v>64</v>
      </c>
      <c r="E22" s="33" t="n">
        <v>353.64</v>
      </c>
      <c r="F22" s="33" t="n">
        <v>157.95</v>
      </c>
      <c r="G22" s="33" t="n">
        <v>80</v>
      </c>
      <c r="H22" s="33" t="n">
        <v>50</v>
      </c>
      <c r="I22" s="33" t="n">
        <v>6</v>
      </c>
      <c r="J22" s="33" t="n">
        <f aca="false">E22+F22+G22+H22+I22</f>
        <v>647.59</v>
      </c>
    </row>
    <row r="23" customFormat="false" ht="47.25" hidden="false" customHeight="false" outlineLevel="0" collapsed="false">
      <c r="A23" s="31" t="n">
        <v>14</v>
      </c>
      <c r="B23" s="32" t="s">
        <v>65</v>
      </c>
      <c r="C23" s="35" t="s">
        <v>43</v>
      </c>
      <c r="D23" s="32" t="s">
        <v>64</v>
      </c>
      <c r="E23" s="33" t="n">
        <v>0</v>
      </c>
      <c r="F23" s="33"/>
      <c r="G23" s="33" t="n">
        <v>0</v>
      </c>
      <c r="H23" s="33" t="n">
        <v>0</v>
      </c>
      <c r="I23" s="33" t="n">
        <v>10</v>
      </c>
      <c r="J23" s="33" t="n">
        <f aca="false">E23+F23+G23+H23+I23</f>
        <v>10</v>
      </c>
    </row>
    <row r="24" customFormat="false" ht="63" hidden="false" customHeight="false" outlineLevel="0" collapsed="false">
      <c r="A24" s="31" t="n">
        <v>15</v>
      </c>
      <c r="B24" s="32" t="s">
        <v>65</v>
      </c>
      <c r="C24" s="35" t="s">
        <v>71</v>
      </c>
      <c r="D24" s="32" t="s">
        <v>64</v>
      </c>
      <c r="E24" s="33" t="n">
        <v>0</v>
      </c>
      <c r="F24" s="33" t="n">
        <v>45</v>
      </c>
      <c r="G24" s="33" t="n">
        <v>0</v>
      </c>
      <c r="H24" s="33" t="n">
        <v>0</v>
      </c>
      <c r="I24" s="33" t="n">
        <v>0</v>
      </c>
      <c r="J24" s="33" t="n">
        <f aca="false">E24+F24+G24+H24+I24</f>
        <v>45</v>
      </c>
    </row>
    <row r="25" customFormat="false" ht="30.75" hidden="false" customHeight="true" outlineLevel="0" collapsed="false">
      <c r="A25" s="31" t="n">
        <v>16</v>
      </c>
      <c r="B25" s="32" t="s">
        <v>65</v>
      </c>
      <c r="C25" s="35" t="s">
        <v>45</v>
      </c>
      <c r="D25" s="32" t="s">
        <v>64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f aca="false">E25+F25+G25+H25+I25</f>
        <v>5</v>
      </c>
    </row>
    <row r="26" customFormat="false" ht="31.5" hidden="true" customHeight="false" outlineLevel="0" collapsed="false">
      <c r="A26" s="31" t="n">
        <v>17</v>
      </c>
      <c r="B26" s="32" t="s">
        <v>65</v>
      </c>
      <c r="C26" s="35" t="s">
        <v>45</v>
      </c>
      <c r="D26" s="32" t="s">
        <v>64</v>
      </c>
      <c r="E26" s="33" t="n">
        <v>1</v>
      </c>
      <c r="F26" s="33" t="n">
        <v>1</v>
      </c>
      <c r="G26" s="33" t="n">
        <v>1</v>
      </c>
      <c r="H26" s="33" t="n">
        <v>1</v>
      </c>
      <c r="I26" s="33" t="n">
        <v>1</v>
      </c>
      <c r="J26" s="33" t="n">
        <f aca="false">E26+F26+G26+H26+I26</f>
        <v>5</v>
      </c>
    </row>
    <row r="27" customFormat="false" ht="45" hidden="false" customHeight="true" outlineLevel="0" collapsed="false">
      <c r="A27" s="31" t="n">
        <v>17</v>
      </c>
      <c r="B27" s="32" t="s">
        <v>65</v>
      </c>
      <c r="C27" s="35" t="s">
        <v>72</v>
      </c>
      <c r="D27" s="32" t="s">
        <v>64</v>
      </c>
      <c r="E27" s="33" t="n">
        <v>8.081</v>
      </c>
      <c r="F27" s="33" t="n">
        <v>31.313</v>
      </c>
      <c r="G27" s="33" t="n">
        <v>0</v>
      </c>
      <c r="H27" s="33" t="n">
        <v>0</v>
      </c>
      <c r="I27" s="33" t="n">
        <v>0</v>
      </c>
      <c r="J27" s="33" t="n">
        <f aca="false">E27+F27+G27+H27+I27</f>
        <v>39.394</v>
      </c>
    </row>
    <row r="28" customFormat="false" ht="56.25" hidden="false" customHeight="true" outlineLevel="0" collapsed="false">
      <c r="A28" s="31" t="n">
        <v>18</v>
      </c>
      <c r="B28" s="32" t="s">
        <v>65</v>
      </c>
      <c r="C28" s="35" t="s">
        <v>73</v>
      </c>
      <c r="D28" s="32" t="s">
        <v>64</v>
      </c>
      <c r="E28" s="33"/>
      <c r="F28" s="33" t="n">
        <v>115.1</v>
      </c>
      <c r="G28" s="33"/>
      <c r="H28" s="33"/>
      <c r="I28" s="33"/>
      <c r="J28" s="33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6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0"/>
      <c r="F1" s="2" t="s">
        <v>57</v>
      </c>
      <c r="G1" s="3"/>
      <c r="H1" s="3"/>
      <c r="I1" s="3"/>
    </row>
    <row r="2" customFormat="false" ht="18.75" hidden="false" customHeight="true" outlineLevel="0" collapsed="false">
      <c r="A2" s="21"/>
      <c r="B2" s="22"/>
      <c r="C2" s="22"/>
      <c r="D2" s="22"/>
      <c r="E2" s="23"/>
      <c r="F2" s="5" t="s">
        <v>1</v>
      </c>
      <c r="G2" s="5"/>
      <c r="H2" s="5"/>
      <c r="I2" s="5"/>
      <c r="J2" s="5"/>
    </row>
    <row r="3" customFormat="false" ht="18.75" hidden="false" customHeight="false" outlineLevel="0" collapsed="false">
      <c r="A3" s="20"/>
      <c r="E3" s="24"/>
      <c r="F3" s="24"/>
      <c r="G3" s="24"/>
      <c r="H3" s="24"/>
      <c r="I3" s="24"/>
    </row>
    <row r="4" customFormat="false" ht="15.75" hidden="false" customHeight="false" outlineLevel="0" collapsed="false">
      <c r="A4" s="25"/>
    </row>
    <row r="5" customFormat="false" ht="15.75" hidden="false" customHeight="tru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A6" s="27"/>
    </row>
    <row r="7" s="29" customFormat="true" ht="15" hidden="false" customHeight="true" outlineLevel="0" collapsed="false">
      <c r="A7" s="28" t="s">
        <v>4</v>
      </c>
      <c r="B7" s="28" t="s">
        <v>5</v>
      </c>
      <c r="C7" s="28" t="s">
        <v>59</v>
      </c>
      <c r="D7" s="28" t="s">
        <v>60</v>
      </c>
      <c r="E7" s="28"/>
      <c r="F7" s="28"/>
      <c r="G7" s="28"/>
      <c r="H7" s="28"/>
      <c r="I7" s="28"/>
      <c r="J7" s="28"/>
    </row>
    <row r="8" s="29" customFormat="true" ht="15" hidden="false" customHeight="false" outlineLevel="0" collapsed="false">
      <c r="A8" s="28"/>
      <c r="B8" s="28"/>
      <c r="C8" s="28"/>
      <c r="D8" s="28"/>
      <c r="E8" s="28" t="n">
        <v>2023</v>
      </c>
      <c r="F8" s="28" t="n">
        <v>2024</v>
      </c>
      <c r="G8" s="28" t="n">
        <v>2025</v>
      </c>
      <c r="H8" s="28" t="n">
        <v>2026</v>
      </c>
      <c r="I8" s="28" t="n">
        <v>2027</v>
      </c>
      <c r="J8" s="28" t="s">
        <v>61</v>
      </c>
      <c r="K8" s="30"/>
    </row>
    <row r="9" customFormat="false" ht="30" hidden="false" customHeight="false" outlineLevel="0" collapsed="false">
      <c r="A9" s="31"/>
      <c r="B9" s="32" t="s">
        <v>62</v>
      </c>
      <c r="C9" s="32" t="s">
        <v>63</v>
      </c>
      <c r="D9" s="32" t="s">
        <v>64</v>
      </c>
      <c r="E9" s="33" t="n">
        <f aca="false">E10+E11+E12+E13+E14+E15+E16+E17+E18+E19+E20+E21+E22+E23+E24+E25+E27</f>
        <v>4710.574</v>
      </c>
      <c r="F9" s="33" t="n">
        <f aca="false">F10+F11+F12+F13+F14+F15+F16+F17+F18+F19+F20+F21+F22+F23+F24+F25+F27+F28</f>
        <v>5820.292</v>
      </c>
      <c r="G9" s="33" t="n">
        <f aca="false">G10+G11+G12+G13+G14+G15+G16+G17+G18+G19+G20+G21+G22+G23+G24+G25+G27+G28</f>
        <v>4895.439</v>
      </c>
      <c r="H9" s="33" t="n">
        <f aca="false">H10+H11+H12+H13+H14+H15+H16+H17+H18+H19+H20+H21+H22+H23+H24+H25+H27+H28</f>
        <v>4605.79</v>
      </c>
      <c r="I9" s="33" t="n">
        <f aca="false">I10+I11+I12+I13+I14+I15+I16+I17+I18+I19+I20+I21+I22+I23+I24+I25+I27+I28</f>
        <v>4036.056</v>
      </c>
      <c r="J9" s="33" t="n">
        <f aca="false">E9+F9+G9+H9+I9</f>
        <v>24068.151</v>
      </c>
      <c r="K9" s="34"/>
    </row>
    <row r="10" customFormat="false" ht="47.25" hidden="false" customHeight="false" outlineLevel="0" collapsed="false">
      <c r="A10" s="31" t="n">
        <v>1</v>
      </c>
      <c r="B10" s="32" t="s">
        <v>65</v>
      </c>
      <c r="C10" s="35" t="s">
        <v>25</v>
      </c>
      <c r="D10" s="32" t="s">
        <v>64</v>
      </c>
      <c r="E10" s="33" t="n">
        <v>2038.652</v>
      </c>
      <c r="F10" s="33" t="n">
        <v>2159.097</v>
      </c>
      <c r="G10" s="33" t="n">
        <v>2229.896</v>
      </c>
      <c r="H10" s="33" t="n">
        <v>2359.896</v>
      </c>
      <c r="I10" s="33" t="n">
        <v>2006.842</v>
      </c>
      <c r="J10" s="33" t="n">
        <f aca="false">E10+F10+G10+H10+I10</f>
        <v>10794.383</v>
      </c>
    </row>
    <row r="11" customFormat="false" ht="30" hidden="false" customHeight="true" outlineLevel="0" collapsed="false">
      <c r="A11" s="31" t="n">
        <v>2</v>
      </c>
      <c r="B11" s="32" t="s">
        <v>65</v>
      </c>
      <c r="C11" s="35" t="s">
        <v>66</v>
      </c>
      <c r="D11" s="32" t="s">
        <v>64</v>
      </c>
      <c r="E11" s="33" t="n">
        <v>126.3</v>
      </c>
      <c r="F11" s="33" t="n">
        <v>20.4</v>
      </c>
      <c r="G11" s="33" t="n">
        <v>0</v>
      </c>
      <c r="H11" s="33" t="n">
        <v>0</v>
      </c>
      <c r="I11" s="33" t="n">
        <v>111.2</v>
      </c>
      <c r="J11" s="33" t="n">
        <f aca="false">E11+F11+G11+H11+I11</f>
        <v>257.9</v>
      </c>
    </row>
    <row r="12" customFormat="false" ht="30" hidden="false" customHeight="false" outlineLevel="0" collapsed="false">
      <c r="A12" s="31" t="n">
        <v>3</v>
      </c>
      <c r="B12" s="32" t="s">
        <v>65</v>
      </c>
      <c r="C12" s="35" t="s">
        <v>67</v>
      </c>
      <c r="D12" s="32" t="s">
        <v>64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25</v>
      </c>
      <c r="J12" s="33" t="n">
        <f aca="false">E12+F12+G12+H12+I12</f>
        <v>25</v>
      </c>
    </row>
    <row r="13" customFormat="false" ht="47.25" hidden="false" customHeight="false" outlineLevel="0" collapsed="false">
      <c r="A13" s="31" t="n">
        <v>4</v>
      </c>
      <c r="B13" s="32" t="s">
        <v>65</v>
      </c>
      <c r="C13" s="35" t="s">
        <v>68</v>
      </c>
      <c r="D13" s="32" t="s">
        <v>6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f aca="false">E13+F13+G13+H13+I13</f>
        <v>0</v>
      </c>
    </row>
    <row r="14" customFormat="false" ht="30" hidden="false" customHeight="false" outlineLevel="0" collapsed="false">
      <c r="A14" s="31" t="n">
        <v>5</v>
      </c>
      <c r="B14" s="32" t="s">
        <v>65</v>
      </c>
      <c r="C14" s="35" t="s">
        <v>33</v>
      </c>
      <c r="D14" s="32" t="s">
        <v>64</v>
      </c>
      <c r="E14" s="33" t="n">
        <v>1412.249</v>
      </c>
      <c r="F14" s="33" t="n">
        <v>2012.1</v>
      </c>
      <c r="G14" s="33" t="n">
        <v>1974.8</v>
      </c>
      <c r="H14" s="33" t="n">
        <v>1581.624</v>
      </c>
      <c r="I14" s="33" t="n">
        <v>1280.231</v>
      </c>
      <c r="J14" s="33" t="n">
        <f aca="false">E14+F14+G14+H14+I14</f>
        <v>8261.004</v>
      </c>
    </row>
    <row r="15" customFormat="false" ht="47.25" hidden="false" customHeight="false" outlineLevel="0" collapsed="false">
      <c r="A15" s="31" t="n">
        <v>6</v>
      </c>
      <c r="B15" s="32" t="s">
        <v>65</v>
      </c>
      <c r="C15" s="35" t="s">
        <v>34</v>
      </c>
      <c r="D15" s="32" t="s">
        <v>64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f aca="false">E15+F15+G15+H15+I15</f>
        <v>0</v>
      </c>
    </row>
    <row r="16" customFormat="false" ht="50.25" hidden="false" customHeight="true" outlineLevel="0" collapsed="false">
      <c r="A16" s="31" t="n">
        <v>7</v>
      </c>
      <c r="B16" s="32" t="s">
        <v>65</v>
      </c>
      <c r="C16" s="35" t="s">
        <v>69</v>
      </c>
      <c r="D16" s="32" t="s">
        <v>64</v>
      </c>
      <c r="E16" s="33" t="n">
        <v>583.957</v>
      </c>
      <c r="F16" s="33" t="n">
        <v>690.375</v>
      </c>
      <c r="G16" s="33" t="n">
        <v>479.303</v>
      </c>
      <c r="H16" s="33" t="n">
        <v>482.83</v>
      </c>
      <c r="I16" s="33" t="n">
        <v>445.343</v>
      </c>
      <c r="J16" s="33" t="n">
        <f aca="false">E16+F16+G16+H16+I16</f>
        <v>2681.808</v>
      </c>
    </row>
    <row r="17" customFormat="false" ht="31.5" hidden="false" customHeight="false" outlineLevel="0" collapsed="false">
      <c r="A17" s="31" t="n">
        <v>8</v>
      </c>
      <c r="B17" s="32" t="s">
        <v>65</v>
      </c>
      <c r="C17" s="35" t="s">
        <v>37</v>
      </c>
      <c r="D17" s="32" t="s">
        <v>64</v>
      </c>
      <c r="E17" s="33" t="n">
        <v>56.255</v>
      </c>
      <c r="F17" s="33" t="n">
        <v>30</v>
      </c>
      <c r="G17" s="33" t="n">
        <v>0</v>
      </c>
      <c r="H17" s="33" t="n">
        <v>0</v>
      </c>
      <c r="I17" s="33" t="n">
        <v>0</v>
      </c>
      <c r="J17" s="33" t="n">
        <f aca="false">E17+F17+G17+H17+I17</f>
        <v>86.255</v>
      </c>
    </row>
    <row r="18" customFormat="false" ht="31.5" hidden="false" customHeight="false" outlineLevel="0" collapsed="false">
      <c r="A18" s="31" t="n">
        <v>9</v>
      </c>
      <c r="B18" s="32" t="s">
        <v>65</v>
      </c>
      <c r="C18" s="35" t="s">
        <v>38</v>
      </c>
      <c r="D18" s="32" t="s">
        <v>64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10</v>
      </c>
      <c r="J18" s="33" t="n">
        <f aca="false">E18+F18+G18+H18+I18</f>
        <v>10</v>
      </c>
    </row>
    <row r="19" customFormat="false" ht="52.5" hidden="false" customHeight="true" outlineLevel="0" collapsed="false">
      <c r="A19" s="31" t="n">
        <v>10</v>
      </c>
      <c r="B19" s="32" t="s">
        <v>65</v>
      </c>
      <c r="C19" s="35" t="s">
        <v>39</v>
      </c>
      <c r="D19" s="32" t="s">
        <v>64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0</v>
      </c>
      <c r="J19" s="33" t="n">
        <f aca="false">E19+F19+G19+H19+I19</f>
        <v>10</v>
      </c>
    </row>
    <row r="20" customFormat="false" ht="63" hidden="false" customHeight="false" outlineLevel="0" collapsed="false">
      <c r="A20" s="31" t="n">
        <v>11</v>
      </c>
      <c r="B20" s="32" t="s">
        <v>65</v>
      </c>
      <c r="C20" s="35" t="s">
        <v>70</v>
      </c>
      <c r="D20" s="32" t="s">
        <v>64</v>
      </c>
      <c r="E20" s="33" t="n">
        <v>130.44</v>
      </c>
      <c r="F20" s="33" t="n">
        <v>130.44</v>
      </c>
      <c r="G20" s="33" t="n">
        <v>130.44</v>
      </c>
      <c r="H20" s="33" t="n">
        <v>130.44</v>
      </c>
      <c r="I20" s="33" t="n">
        <v>130.44</v>
      </c>
      <c r="J20" s="33" t="n">
        <f aca="false">E20+F20+G20+H20+I20</f>
        <v>652.2</v>
      </c>
    </row>
    <row r="21" s="36" customFormat="true" ht="30" hidden="false" customHeight="false" outlineLevel="0" collapsed="false">
      <c r="A21" s="31" t="n">
        <v>12</v>
      </c>
      <c r="B21" s="32" t="s">
        <v>65</v>
      </c>
      <c r="C21" s="35" t="s">
        <v>41</v>
      </c>
      <c r="D21" s="32" t="s">
        <v>6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f aca="false">E21+F21+G21+H21+I21</f>
        <v>0</v>
      </c>
    </row>
    <row r="22" customFormat="false" ht="31.5" hidden="false" customHeight="false" outlineLevel="0" collapsed="false">
      <c r="A22" s="31" t="n">
        <v>13</v>
      </c>
      <c r="B22" s="32" t="s">
        <v>65</v>
      </c>
      <c r="C22" s="35" t="s">
        <v>42</v>
      </c>
      <c r="D22" s="32" t="s">
        <v>64</v>
      </c>
      <c r="E22" s="33" t="n">
        <v>353.64</v>
      </c>
      <c r="F22" s="33" t="n">
        <v>375.466</v>
      </c>
      <c r="G22" s="33" t="n">
        <v>80</v>
      </c>
      <c r="H22" s="33" t="n">
        <v>50</v>
      </c>
      <c r="I22" s="33" t="n">
        <v>6</v>
      </c>
      <c r="J22" s="33" t="n">
        <f aca="false">E22+F22+G22+H22+I22</f>
        <v>865.106</v>
      </c>
    </row>
    <row r="23" customFormat="false" ht="47.25" hidden="false" customHeight="false" outlineLevel="0" collapsed="false">
      <c r="A23" s="31" t="n">
        <v>14</v>
      </c>
      <c r="B23" s="32" t="s">
        <v>65</v>
      </c>
      <c r="C23" s="35" t="s">
        <v>43</v>
      </c>
      <c r="D23" s="32" t="s">
        <v>64</v>
      </c>
      <c r="E23" s="33" t="n">
        <v>0</v>
      </c>
      <c r="F23" s="33"/>
      <c r="G23" s="33" t="n">
        <v>0</v>
      </c>
      <c r="H23" s="33" t="n">
        <v>0</v>
      </c>
      <c r="I23" s="33" t="n">
        <v>10</v>
      </c>
      <c r="J23" s="33" t="n">
        <f aca="false">E23+F23+G23+H23+I23</f>
        <v>10</v>
      </c>
    </row>
    <row r="24" customFormat="false" ht="63" hidden="false" customHeight="false" outlineLevel="0" collapsed="false">
      <c r="A24" s="31" t="n">
        <v>15</v>
      </c>
      <c r="B24" s="32" t="s">
        <v>65</v>
      </c>
      <c r="C24" s="35" t="s">
        <v>71</v>
      </c>
      <c r="D24" s="32" t="s">
        <v>64</v>
      </c>
      <c r="E24" s="33" t="n">
        <v>0</v>
      </c>
      <c r="F24" s="33" t="n">
        <v>255</v>
      </c>
      <c r="G24" s="33" t="n">
        <v>0</v>
      </c>
      <c r="H24" s="33" t="n">
        <v>0</v>
      </c>
      <c r="I24" s="33" t="n">
        <v>0</v>
      </c>
      <c r="J24" s="33" t="n">
        <f aca="false">E24+F24+G24+H24+I24</f>
        <v>255</v>
      </c>
    </row>
    <row r="25" customFormat="false" ht="30.75" hidden="false" customHeight="true" outlineLevel="0" collapsed="false">
      <c r="A25" s="31" t="n">
        <v>16</v>
      </c>
      <c r="B25" s="32" t="s">
        <v>65</v>
      </c>
      <c r="C25" s="35" t="s">
        <v>45</v>
      </c>
      <c r="D25" s="32" t="s">
        <v>64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f aca="false">E25+F25+G25+H25+I25</f>
        <v>5</v>
      </c>
    </row>
    <row r="26" customFormat="false" ht="31.5" hidden="true" customHeight="false" outlineLevel="0" collapsed="false">
      <c r="A26" s="31" t="n">
        <v>17</v>
      </c>
      <c r="B26" s="32" t="s">
        <v>65</v>
      </c>
      <c r="C26" s="35" t="s">
        <v>45</v>
      </c>
      <c r="D26" s="32" t="s">
        <v>64</v>
      </c>
      <c r="E26" s="33" t="n">
        <v>1</v>
      </c>
      <c r="F26" s="33" t="n">
        <v>1</v>
      </c>
      <c r="G26" s="33" t="n">
        <v>1</v>
      </c>
      <c r="H26" s="33" t="n">
        <v>1</v>
      </c>
      <c r="I26" s="33" t="n">
        <v>1</v>
      </c>
      <c r="J26" s="33" t="n">
        <f aca="false">E26+F26+G26+H26+I26</f>
        <v>5</v>
      </c>
    </row>
    <row r="27" customFormat="false" ht="45" hidden="false" customHeight="true" outlineLevel="0" collapsed="false">
      <c r="A27" s="31" t="n">
        <v>17</v>
      </c>
      <c r="B27" s="32" t="s">
        <v>65</v>
      </c>
      <c r="C27" s="35" t="s">
        <v>72</v>
      </c>
      <c r="D27" s="32" t="s">
        <v>64</v>
      </c>
      <c r="E27" s="33" t="n">
        <v>8.081</v>
      </c>
      <c r="F27" s="33" t="n">
        <v>31.314</v>
      </c>
      <c r="G27" s="33" t="n">
        <v>0</v>
      </c>
      <c r="H27" s="33" t="n">
        <v>0</v>
      </c>
      <c r="I27" s="33" t="n">
        <v>0</v>
      </c>
      <c r="J27" s="33" t="n">
        <f aca="false">E27+F27+G27+H27+I27</f>
        <v>39.395</v>
      </c>
    </row>
    <row r="28" customFormat="false" ht="56.25" hidden="false" customHeight="true" outlineLevel="0" collapsed="false">
      <c r="A28" s="31" t="n">
        <v>18</v>
      </c>
      <c r="B28" s="32" t="s">
        <v>65</v>
      </c>
      <c r="C28" s="35" t="s">
        <v>73</v>
      </c>
      <c r="D28" s="32" t="s">
        <v>64</v>
      </c>
      <c r="E28" s="33"/>
      <c r="F28" s="33" t="n">
        <v>115.1</v>
      </c>
      <c r="G28" s="33"/>
      <c r="H28" s="33"/>
      <c r="I28" s="33"/>
      <c r="J28" s="33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0"/>
      <c r="F1" s="2" t="s">
        <v>57</v>
      </c>
      <c r="G1" s="3"/>
      <c r="H1" s="3"/>
      <c r="I1" s="3"/>
    </row>
    <row r="2" customFormat="false" ht="18.75" hidden="false" customHeight="true" outlineLevel="0" collapsed="false">
      <c r="A2" s="21"/>
      <c r="B2" s="22"/>
      <c r="C2" s="22"/>
      <c r="D2" s="22"/>
      <c r="E2" s="23"/>
      <c r="F2" s="5" t="s">
        <v>1</v>
      </c>
      <c r="G2" s="5"/>
      <c r="H2" s="5"/>
      <c r="I2" s="5"/>
      <c r="J2" s="5"/>
    </row>
    <row r="3" customFormat="false" ht="18.75" hidden="false" customHeight="false" outlineLevel="0" collapsed="false">
      <c r="A3" s="20"/>
      <c r="E3" s="24"/>
      <c r="F3" s="24"/>
      <c r="G3" s="24"/>
      <c r="H3" s="24"/>
      <c r="I3" s="24"/>
    </row>
    <row r="4" customFormat="false" ht="15.75" hidden="false" customHeight="false" outlineLevel="0" collapsed="false">
      <c r="A4" s="25"/>
    </row>
    <row r="5" customFormat="false" ht="15.75" hidden="false" customHeight="tru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A6" s="27"/>
    </row>
    <row r="7" s="29" customFormat="true" ht="15" hidden="false" customHeight="true" outlineLevel="0" collapsed="false">
      <c r="A7" s="28" t="s">
        <v>4</v>
      </c>
      <c r="B7" s="28" t="s">
        <v>5</v>
      </c>
      <c r="C7" s="28" t="s">
        <v>59</v>
      </c>
      <c r="D7" s="28" t="s">
        <v>60</v>
      </c>
      <c r="E7" s="28"/>
      <c r="F7" s="28"/>
      <c r="G7" s="28"/>
      <c r="H7" s="28"/>
      <c r="I7" s="28"/>
      <c r="J7" s="28"/>
    </row>
    <row r="8" s="29" customFormat="true" ht="15" hidden="false" customHeight="false" outlineLevel="0" collapsed="false">
      <c r="A8" s="28"/>
      <c r="B8" s="28"/>
      <c r="C8" s="28"/>
      <c r="D8" s="28"/>
      <c r="E8" s="28" t="n">
        <v>2023</v>
      </c>
      <c r="F8" s="28" t="n">
        <v>2024</v>
      </c>
      <c r="G8" s="28" t="n">
        <v>2025</v>
      </c>
      <c r="H8" s="28" t="n">
        <v>2026</v>
      </c>
      <c r="I8" s="28" t="n">
        <v>2027</v>
      </c>
      <c r="J8" s="28" t="s">
        <v>61</v>
      </c>
      <c r="K8" s="30"/>
    </row>
    <row r="9" customFormat="false" ht="30" hidden="false" customHeight="false" outlineLevel="0" collapsed="false">
      <c r="A9" s="31"/>
      <c r="B9" s="32" t="s">
        <v>62</v>
      </c>
      <c r="C9" s="32" t="s">
        <v>63</v>
      </c>
      <c r="D9" s="32" t="s">
        <v>64</v>
      </c>
      <c r="E9" s="33" t="n">
        <f aca="false">E10+E11+E12+E13+E14+E15+E16+E17+E18+E19+E20+E21+E22+E23+E24+E25+E27</f>
        <v>4710.574</v>
      </c>
      <c r="F9" s="33" t="n">
        <f aca="false">F10+F11+F12+F13+F14+F15+F16+F17+F18+F19+F20+F21+F22+F23+F24+F25+F27+F28</f>
        <v>5820.292</v>
      </c>
      <c r="G9" s="33" t="n">
        <f aca="false">G10+G11+G12+G13+G14+G15+G16+G17+G18+G19+G20+G21+G22+G23+G24+G25+G27+G28</f>
        <v>4895.439</v>
      </c>
      <c r="H9" s="33" t="n">
        <f aca="false">H10+H11+H12+H13+H14+H15+H16+H17+H18+H19+H20+H21+H22+H23+H24+H25+H27+H28</f>
        <v>4605.79</v>
      </c>
      <c r="I9" s="33" t="n">
        <f aca="false">I10+I11+I12+I13+I14+I15+I16+I17+I18+I19+I20+I21+I22+I23+I24+I25+I27+I28</f>
        <v>4036.056</v>
      </c>
      <c r="J9" s="33" t="n">
        <f aca="false">E9+F9+G9+H9+I9</f>
        <v>24068.151</v>
      </c>
      <c r="K9" s="34"/>
    </row>
    <row r="10" customFormat="false" ht="47.25" hidden="false" customHeight="false" outlineLevel="0" collapsed="false">
      <c r="A10" s="31" t="n">
        <v>1</v>
      </c>
      <c r="B10" s="32" t="s">
        <v>65</v>
      </c>
      <c r="C10" s="35" t="s">
        <v>25</v>
      </c>
      <c r="D10" s="32" t="s">
        <v>64</v>
      </c>
      <c r="E10" s="33" t="n">
        <v>2038.652</v>
      </c>
      <c r="F10" s="33" t="n">
        <v>2187.284</v>
      </c>
      <c r="G10" s="33" t="n">
        <v>2229.896</v>
      </c>
      <c r="H10" s="33" t="n">
        <v>2359.896</v>
      </c>
      <c r="I10" s="33" t="n">
        <v>2006.842</v>
      </c>
      <c r="J10" s="33" t="n">
        <f aca="false">E10+F10+G10+H10+I10</f>
        <v>10822.57</v>
      </c>
    </row>
    <row r="11" customFormat="false" ht="30" hidden="false" customHeight="true" outlineLevel="0" collapsed="false">
      <c r="A11" s="31" t="n">
        <v>2</v>
      </c>
      <c r="B11" s="32" t="s">
        <v>65</v>
      </c>
      <c r="C11" s="35" t="s">
        <v>66</v>
      </c>
      <c r="D11" s="32" t="s">
        <v>64</v>
      </c>
      <c r="E11" s="33" t="n">
        <v>126.3</v>
      </c>
      <c r="F11" s="33" t="n">
        <v>20.4</v>
      </c>
      <c r="G11" s="33" t="n">
        <v>0</v>
      </c>
      <c r="H11" s="33" t="n">
        <v>0</v>
      </c>
      <c r="I11" s="33" t="n">
        <v>111.2</v>
      </c>
      <c r="J11" s="33" t="n">
        <f aca="false">E11+F11+G11+H11+I11</f>
        <v>257.9</v>
      </c>
    </row>
    <row r="12" customFormat="false" ht="30" hidden="false" customHeight="false" outlineLevel="0" collapsed="false">
      <c r="A12" s="31" t="n">
        <v>3</v>
      </c>
      <c r="B12" s="32" t="s">
        <v>65</v>
      </c>
      <c r="C12" s="35" t="s">
        <v>67</v>
      </c>
      <c r="D12" s="32" t="s">
        <v>64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25</v>
      </c>
      <c r="J12" s="33" t="n">
        <f aca="false">E12+F12+G12+H12+I12</f>
        <v>25</v>
      </c>
    </row>
    <row r="13" customFormat="false" ht="47.25" hidden="false" customHeight="false" outlineLevel="0" collapsed="false">
      <c r="A13" s="31" t="n">
        <v>4</v>
      </c>
      <c r="B13" s="32" t="s">
        <v>65</v>
      </c>
      <c r="C13" s="35" t="s">
        <v>68</v>
      </c>
      <c r="D13" s="32" t="s">
        <v>6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f aca="false">E13+F13+G13+H13+I13</f>
        <v>0</v>
      </c>
    </row>
    <row r="14" customFormat="false" ht="30" hidden="false" customHeight="false" outlineLevel="0" collapsed="false">
      <c r="A14" s="31" t="n">
        <v>5</v>
      </c>
      <c r="B14" s="32" t="s">
        <v>65</v>
      </c>
      <c r="C14" s="35" t="s">
        <v>33</v>
      </c>
      <c r="D14" s="32" t="s">
        <v>64</v>
      </c>
      <c r="E14" s="33" t="n">
        <v>1412.249</v>
      </c>
      <c r="F14" s="33" t="n">
        <v>2012.1</v>
      </c>
      <c r="G14" s="33" t="n">
        <v>1974.8</v>
      </c>
      <c r="H14" s="33" t="n">
        <v>1581.624</v>
      </c>
      <c r="I14" s="33" t="n">
        <v>1280.231</v>
      </c>
      <c r="J14" s="33" t="n">
        <f aca="false">E14+F14+G14+H14+I14</f>
        <v>8261.004</v>
      </c>
    </row>
    <row r="15" customFormat="false" ht="47.25" hidden="false" customHeight="false" outlineLevel="0" collapsed="false">
      <c r="A15" s="31" t="n">
        <v>6</v>
      </c>
      <c r="B15" s="32" t="s">
        <v>65</v>
      </c>
      <c r="C15" s="35" t="s">
        <v>34</v>
      </c>
      <c r="D15" s="32" t="s">
        <v>64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f aca="false">E15+F15+G15+H15+I15</f>
        <v>0</v>
      </c>
    </row>
    <row r="16" customFormat="false" ht="50.25" hidden="false" customHeight="true" outlineLevel="0" collapsed="false">
      <c r="A16" s="31" t="n">
        <v>7</v>
      </c>
      <c r="B16" s="32" t="s">
        <v>65</v>
      </c>
      <c r="C16" s="35" t="s">
        <v>69</v>
      </c>
      <c r="D16" s="32" t="s">
        <v>64</v>
      </c>
      <c r="E16" s="33" t="n">
        <v>583.957</v>
      </c>
      <c r="F16" s="33" t="n">
        <v>690.376</v>
      </c>
      <c r="G16" s="33" t="n">
        <v>479.303</v>
      </c>
      <c r="H16" s="33" t="n">
        <v>482.83</v>
      </c>
      <c r="I16" s="33" t="n">
        <v>445.343</v>
      </c>
      <c r="J16" s="33" t="n">
        <f aca="false">E16+F16+G16+H16+I16</f>
        <v>2681.809</v>
      </c>
    </row>
    <row r="17" customFormat="false" ht="31.5" hidden="false" customHeight="false" outlineLevel="0" collapsed="false">
      <c r="A17" s="31" t="n">
        <v>8</v>
      </c>
      <c r="B17" s="32" t="s">
        <v>65</v>
      </c>
      <c r="C17" s="35" t="s">
        <v>37</v>
      </c>
      <c r="D17" s="32" t="s">
        <v>64</v>
      </c>
      <c r="E17" s="33" t="n">
        <v>56.255</v>
      </c>
      <c r="F17" s="33" t="n">
        <v>30</v>
      </c>
      <c r="G17" s="33" t="n">
        <v>0</v>
      </c>
      <c r="H17" s="33" t="n">
        <v>0</v>
      </c>
      <c r="I17" s="33" t="n">
        <v>0</v>
      </c>
      <c r="J17" s="33" t="n">
        <f aca="false">E17+F17+G17+H17+I17</f>
        <v>86.255</v>
      </c>
    </row>
    <row r="18" customFormat="false" ht="31.5" hidden="false" customHeight="false" outlineLevel="0" collapsed="false">
      <c r="A18" s="31" t="n">
        <v>9</v>
      </c>
      <c r="B18" s="32" t="s">
        <v>65</v>
      </c>
      <c r="C18" s="35" t="s">
        <v>38</v>
      </c>
      <c r="D18" s="32" t="s">
        <v>64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10</v>
      </c>
      <c r="J18" s="33" t="n">
        <f aca="false">E18+F18+G18+H18+I18</f>
        <v>10</v>
      </c>
    </row>
    <row r="19" customFormat="false" ht="52.5" hidden="false" customHeight="true" outlineLevel="0" collapsed="false">
      <c r="A19" s="31" t="n">
        <v>10</v>
      </c>
      <c r="B19" s="32" t="s">
        <v>65</v>
      </c>
      <c r="C19" s="35" t="s">
        <v>39</v>
      </c>
      <c r="D19" s="32" t="s">
        <v>64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0</v>
      </c>
      <c r="J19" s="33" t="n">
        <f aca="false">E19+F19+G19+H19+I19</f>
        <v>10</v>
      </c>
    </row>
    <row r="20" customFormat="false" ht="63" hidden="false" customHeight="false" outlineLevel="0" collapsed="false">
      <c r="A20" s="31" t="n">
        <v>11</v>
      </c>
      <c r="B20" s="32" t="s">
        <v>65</v>
      </c>
      <c r="C20" s="35" t="s">
        <v>70</v>
      </c>
      <c r="D20" s="32" t="s">
        <v>64</v>
      </c>
      <c r="E20" s="33" t="n">
        <v>130.44</v>
      </c>
      <c r="F20" s="33" t="n">
        <v>130.44</v>
      </c>
      <c r="G20" s="33" t="n">
        <v>130.44</v>
      </c>
      <c r="H20" s="33" t="n">
        <v>130.44</v>
      </c>
      <c r="I20" s="33" t="n">
        <v>130.44</v>
      </c>
      <c r="J20" s="33" t="n">
        <f aca="false">E20+F20+G20+H20+I20</f>
        <v>652.2</v>
      </c>
    </row>
    <row r="21" s="36" customFormat="true" ht="30" hidden="false" customHeight="false" outlineLevel="0" collapsed="false">
      <c r="A21" s="31" t="n">
        <v>12</v>
      </c>
      <c r="B21" s="32" t="s">
        <v>65</v>
      </c>
      <c r="C21" s="35" t="s">
        <v>41</v>
      </c>
      <c r="D21" s="32" t="s">
        <v>6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f aca="false">E21+F21+G21+H21+I21</f>
        <v>0</v>
      </c>
    </row>
    <row r="22" customFormat="false" ht="31.5" hidden="false" customHeight="false" outlineLevel="0" collapsed="false">
      <c r="A22" s="31" t="n">
        <v>13</v>
      </c>
      <c r="B22" s="32" t="s">
        <v>65</v>
      </c>
      <c r="C22" s="35" t="s">
        <v>42</v>
      </c>
      <c r="D22" s="32" t="s">
        <v>64</v>
      </c>
      <c r="E22" s="33" t="n">
        <v>353.64</v>
      </c>
      <c r="F22" s="33" t="n">
        <v>341.674</v>
      </c>
      <c r="G22" s="33" t="n">
        <v>80</v>
      </c>
      <c r="H22" s="33" t="n">
        <v>50</v>
      </c>
      <c r="I22" s="33" t="n">
        <v>6</v>
      </c>
      <c r="J22" s="33" t="n">
        <f aca="false">E22+F22+G22+H22+I22</f>
        <v>831.314</v>
      </c>
    </row>
    <row r="23" customFormat="false" ht="47.25" hidden="false" customHeight="false" outlineLevel="0" collapsed="false">
      <c r="A23" s="31" t="n">
        <v>14</v>
      </c>
      <c r="B23" s="32" t="s">
        <v>65</v>
      </c>
      <c r="C23" s="35" t="s">
        <v>43</v>
      </c>
      <c r="D23" s="32" t="s">
        <v>64</v>
      </c>
      <c r="E23" s="33" t="n">
        <v>0</v>
      </c>
      <c r="F23" s="33"/>
      <c r="G23" s="33" t="n">
        <v>0</v>
      </c>
      <c r="H23" s="33" t="n">
        <v>0</v>
      </c>
      <c r="I23" s="33" t="n">
        <v>10</v>
      </c>
      <c r="J23" s="33" t="n">
        <f aca="false">E23+F23+G23+H23+I23</f>
        <v>10</v>
      </c>
    </row>
    <row r="24" customFormat="false" ht="63" hidden="false" customHeight="false" outlineLevel="0" collapsed="false">
      <c r="A24" s="31" t="n">
        <v>15</v>
      </c>
      <c r="B24" s="32" t="s">
        <v>65</v>
      </c>
      <c r="C24" s="35" t="s">
        <v>44</v>
      </c>
      <c r="D24" s="32" t="s">
        <v>64</v>
      </c>
      <c r="E24" s="33" t="n">
        <v>0</v>
      </c>
      <c r="F24" s="33" t="n">
        <v>255</v>
      </c>
      <c r="G24" s="33" t="n">
        <v>0</v>
      </c>
      <c r="H24" s="33" t="n">
        <v>0</v>
      </c>
      <c r="I24" s="33" t="n">
        <v>0</v>
      </c>
      <c r="J24" s="33" t="n">
        <f aca="false">E24+F24+G24+H24+I24</f>
        <v>255</v>
      </c>
    </row>
    <row r="25" customFormat="false" ht="30.75" hidden="false" customHeight="true" outlineLevel="0" collapsed="false">
      <c r="A25" s="31" t="n">
        <v>16</v>
      </c>
      <c r="B25" s="32" t="s">
        <v>65</v>
      </c>
      <c r="C25" s="35" t="s">
        <v>45</v>
      </c>
      <c r="D25" s="32" t="s">
        <v>64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f aca="false">E25+F25+G25+H25+I25</f>
        <v>5</v>
      </c>
    </row>
    <row r="26" customFormat="false" ht="31.5" hidden="true" customHeight="false" outlineLevel="0" collapsed="false">
      <c r="A26" s="31" t="n">
        <v>17</v>
      </c>
      <c r="B26" s="32" t="s">
        <v>65</v>
      </c>
      <c r="C26" s="35" t="s">
        <v>45</v>
      </c>
      <c r="D26" s="32" t="s">
        <v>64</v>
      </c>
      <c r="E26" s="33" t="n">
        <v>1</v>
      </c>
      <c r="F26" s="33" t="n">
        <v>1</v>
      </c>
      <c r="G26" s="33" t="n">
        <v>1</v>
      </c>
      <c r="H26" s="33" t="n">
        <v>1</v>
      </c>
      <c r="I26" s="33" t="n">
        <v>1</v>
      </c>
      <c r="J26" s="33" t="n">
        <f aca="false">E26+F26+G26+H26+I26</f>
        <v>5</v>
      </c>
    </row>
    <row r="27" customFormat="false" ht="45" hidden="false" customHeight="true" outlineLevel="0" collapsed="false">
      <c r="A27" s="31" t="n">
        <v>17</v>
      </c>
      <c r="B27" s="32" t="s">
        <v>65</v>
      </c>
      <c r="C27" s="35" t="s">
        <v>72</v>
      </c>
      <c r="D27" s="32" t="s">
        <v>64</v>
      </c>
      <c r="E27" s="33" t="n">
        <v>8.081</v>
      </c>
      <c r="F27" s="33" t="n">
        <v>36.918</v>
      </c>
      <c r="G27" s="33" t="n">
        <v>0</v>
      </c>
      <c r="H27" s="33" t="n">
        <v>0</v>
      </c>
      <c r="I27" s="33" t="n">
        <v>0</v>
      </c>
      <c r="J27" s="33" t="n">
        <f aca="false">E27+F27+G27+H27+I27</f>
        <v>44.999</v>
      </c>
    </row>
    <row r="28" customFormat="false" ht="56.25" hidden="false" customHeight="true" outlineLevel="0" collapsed="false">
      <c r="A28" s="31" t="n">
        <v>18</v>
      </c>
      <c r="B28" s="32" t="s">
        <v>65</v>
      </c>
      <c r="C28" s="35" t="s">
        <v>73</v>
      </c>
      <c r="D28" s="32" t="s">
        <v>64</v>
      </c>
      <c r="E28" s="33"/>
      <c r="F28" s="33" t="n">
        <v>115.1</v>
      </c>
      <c r="G28" s="33"/>
      <c r="H28" s="33"/>
      <c r="I28" s="33"/>
      <c r="J28" s="33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0"/>
      <c r="F1" s="2" t="s">
        <v>57</v>
      </c>
      <c r="G1" s="3"/>
      <c r="H1" s="3"/>
      <c r="I1" s="3"/>
    </row>
    <row r="2" customFormat="false" ht="18.75" hidden="false" customHeight="true" outlineLevel="0" collapsed="false">
      <c r="A2" s="21"/>
      <c r="B2" s="22"/>
      <c r="C2" s="22"/>
      <c r="D2" s="22"/>
      <c r="E2" s="23"/>
      <c r="F2" s="5" t="s">
        <v>1</v>
      </c>
      <c r="G2" s="5"/>
      <c r="H2" s="5"/>
      <c r="I2" s="5"/>
      <c r="J2" s="5"/>
    </row>
    <row r="3" customFormat="false" ht="18.75" hidden="false" customHeight="false" outlineLevel="0" collapsed="false">
      <c r="A3" s="20"/>
      <c r="E3" s="24"/>
      <c r="F3" s="24"/>
      <c r="G3" s="24"/>
      <c r="H3" s="24"/>
      <c r="I3" s="24"/>
    </row>
    <row r="4" customFormat="false" ht="15.75" hidden="false" customHeight="false" outlineLevel="0" collapsed="false">
      <c r="A4" s="25"/>
    </row>
    <row r="5" customFormat="false" ht="15.75" hidden="false" customHeight="tru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A6" s="27"/>
    </row>
    <row r="7" s="29" customFormat="true" ht="15" hidden="false" customHeight="true" outlineLevel="0" collapsed="false">
      <c r="A7" s="28" t="s">
        <v>4</v>
      </c>
      <c r="B7" s="28" t="s">
        <v>5</v>
      </c>
      <c r="C7" s="28" t="s">
        <v>59</v>
      </c>
      <c r="D7" s="28" t="s">
        <v>60</v>
      </c>
      <c r="E7" s="28"/>
      <c r="F7" s="28"/>
      <c r="G7" s="28"/>
      <c r="H7" s="28"/>
      <c r="I7" s="28"/>
      <c r="J7" s="28"/>
    </row>
    <row r="8" s="29" customFormat="true" ht="15" hidden="false" customHeight="false" outlineLevel="0" collapsed="false">
      <c r="A8" s="28"/>
      <c r="B8" s="28"/>
      <c r="C8" s="28"/>
      <c r="D8" s="28"/>
      <c r="E8" s="28" t="n">
        <v>2023</v>
      </c>
      <c r="F8" s="28" t="n">
        <v>2024</v>
      </c>
      <c r="G8" s="28" t="n">
        <v>2025</v>
      </c>
      <c r="H8" s="28" t="n">
        <v>2026</v>
      </c>
      <c r="I8" s="28" t="n">
        <v>2027</v>
      </c>
      <c r="J8" s="28" t="s">
        <v>61</v>
      </c>
      <c r="K8" s="30"/>
    </row>
    <row r="9" customFormat="false" ht="30" hidden="false" customHeight="false" outlineLevel="0" collapsed="false">
      <c r="A9" s="31"/>
      <c r="B9" s="32" t="s">
        <v>62</v>
      </c>
      <c r="C9" s="32" t="s">
        <v>63</v>
      </c>
      <c r="D9" s="32" t="s">
        <v>64</v>
      </c>
      <c r="E9" s="33" t="n">
        <f aca="false">E10+E11+E12+E13+E14+E15+E16+E17+E18+E19+E20+E21+E22+E23+E24+E25+E27</f>
        <v>4710.574</v>
      </c>
      <c r="F9" s="33" t="n">
        <f aca="false">F10+F11+F12+F13+F14+F15+F16+F17+F18+F19+F20+F21+F22+F23+F24+F25+F27+F28</f>
        <v>5920.392</v>
      </c>
      <c r="G9" s="33" t="n">
        <f aca="false">G10+G11+G12+G13+G14+G15+G16+G17+G18+G19+G20+G21+G22+G23+G24+G25+G27+G28</f>
        <v>4895.439</v>
      </c>
      <c r="H9" s="33" t="n">
        <f aca="false">H10+H11+H12+H13+H14+H15+H16+H17+H18+H19+H20+H21+H22+H23+H24+H25+H27+H28</f>
        <v>4605.79</v>
      </c>
      <c r="I9" s="33" t="n">
        <f aca="false">I10+I11+I12+I13+I14+I15+I16+I17+I18+I19+I20+I21+I22+I23+I24+I25+I27+I28</f>
        <v>4036.056</v>
      </c>
      <c r="J9" s="33" t="n">
        <f aca="false">E9+F9+G9+H9+I9</f>
        <v>24168.251</v>
      </c>
      <c r="K9" s="34"/>
    </row>
    <row r="10" customFormat="false" ht="47.25" hidden="false" customHeight="false" outlineLevel="0" collapsed="false">
      <c r="A10" s="31" t="n">
        <v>1</v>
      </c>
      <c r="B10" s="32" t="s">
        <v>65</v>
      </c>
      <c r="C10" s="35" t="s">
        <v>25</v>
      </c>
      <c r="D10" s="32" t="s">
        <v>64</v>
      </c>
      <c r="E10" s="33" t="n">
        <v>2038.652</v>
      </c>
      <c r="F10" s="33" t="n">
        <v>2192.284</v>
      </c>
      <c r="G10" s="33" t="n">
        <v>2229.896</v>
      </c>
      <c r="H10" s="33" t="n">
        <v>2359.896</v>
      </c>
      <c r="I10" s="33" t="n">
        <v>2006.842</v>
      </c>
      <c r="J10" s="33" t="n">
        <f aca="false">E10+F10+G10+H10+I10</f>
        <v>10827.57</v>
      </c>
    </row>
    <row r="11" customFormat="false" ht="30" hidden="false" customHeight="true" outlineLevel="0" collapsed="false">
      <c r="A11" s="31" t="n">
        <v>2</v>
      </c>
      <c r="B11" s="32" t="s">
        <v>65</v>
      </c>
      <c r="C11" s="35" t="s">
        <v>66</v>
      </c>
      <c r="D11" s="32" t="s">
        <v>64</v>
      </c>
      <c r="E11" s="33" t="n">
        <v>126.3</v>
      </c>
      <c r="F11" s="33" t="n">
        <v>20.4</v>
      </c>
      <c r="G11" s="33" t="n">
        <v>0</v>
      </c>
      <c r="H11" s="33" t="n">
        <v>0</v>
      </c>
      <c r="I11" s="33" t="n">
        <v>111.2</v>
      </c>
      <c r="J11" s="33" t="n">
        <f aca="false">E11+F11+G11+H11+I11</f>
        <v>257.9</v>
      </c>
    </row>
    <row r="12" customFormat="false" ht="30" hidden="false" customHeight="false" outlineLevel="0" collapsed="false">
      <c r="A12" s="31" t="n">
        <v>3</v>
      </c>
      <c r="B12" s="32" t="s">
        <v>65</v>
      </c>
      <c r="C12" s="35" t="s">
        <v>67</v>
      </c>
      <c r="D12" s="32" t="s">
        <v>64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25</v>
      </c>
      <c r="J12" s="33" t="n">
        <f aca="false">E12+F12+G12+H12+I12</f>
        <v>25</v>
      </c>
    </row>
    <row r="13" customFormat="false" ht="47.25" hidden="false" customHeight="false" outlineLevel="0" collapsed="false">
      <c r="A13" s="31" t="n">
        <v>4</v>
      </c>
      <c r="B13" s="32" t="s">
        <v>65</v>
      </c>
      <c r="C13" s="35" t="s">
        <v>68</v>
      </c>
      <c r="D13" s="32" t="s">
        <v>6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f aca="false">E13+F13+G13+H13+I13</f>
        <v>0</v>
      </c>
    </row>
    <row r="14" customFormat="false" ht="30" hidden="false" customHeight="false" outlineLevel="0" collapsed="false">
      <c r="A14" s="31" t="n">
        <v>5</v>
      </c>
      <c r="B14" s="32" t="s">
        <v>65</v>
      </c>
      <c r="C14" s="35" t="s">
        <v>33</v>
      </c>
      <c r="D14" s="32" t="s">
        <v>64</v>
      </c>
      <c r="E14" s="33" t="n">
        <v>1412.249</v>
      </c>
      <c r="F14" s="33" t="n">
        <v>2012.1</v>
      </c>
      <c r="G14" s="33" t="n">
        <v>1974.8</v>
      </c>
      <c r="H14" s="33" t="n">
        <v>1581.624</v>
      </c>
      <c r="I14" s="33" t="n">
        <v>1280.231</v>
      </c>
      <c r="J14" s="33" t="n">
        <f aca="false">E14+F14+G14+H14+I14</f>
        <v>8261.004</v>
      </c>
    </row>
    <row r="15" customFormat="false" ht="47.25" hidden="false" customHeight="false" outlineLevel="0" collapsed="false">
      <c r="A15" s="31" t="n">
        <v>6</v>
      </c>
      <c r="B15" s="32" t="s">
        <v>65</v>
      </c>
      <c r="C15" s="35" t="s">
        <v>34</v>
      </c>
      <c r="D15" s="32" t="s">
        <v>64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f aca="false">E15+F15+G15+H15+I15</f>
        <v>0</v>
      </c>
    </row>
    <row r="16" customFormat="false" ht="50.25" hidden="false" customHeight="true" outlineLevel="0" collapsed="false">
      <c r="A16" s="31" t="n">
        <v>7</v>
      </c>
      <c r="B16" s="32" t="s">
        <v>65</v>
      </c>
      <c r="C16" s="35" t="s">
        <v>69</v>
      </c>
      <c r="D16" s="32" t="s">
        <v>64</v>
      </c>
      <c r="E16" s="33" t="n">
        <v>583.957</v>
      </c>
      <c r="F16" s="33" t="n">
        <v>690.376</v>
      </c>
      <c r="G16" s="33" t="n">
        <v>479.303</v>
      </c>
      <c r="H16" s="33" t="n">
        <v>482.83</v>
      </c>
      <c r="I16" s="33" t="n">
        <v>445.343</v>
      </c>
      <c r="J16" s="33" t="n">
        <f aca="false">E16+F16+G16+H16+I16</f>
        <v>2681.809</v>
      </c>
    </row>
    <row r="17" customFormat="false" ht="31.5" hidden="false" customHeight="false" outlineLevel="0" collapsed="false">
      <c r="A17" s="31" t="n">
        <v>8</v>
      </c>
      <c r="B17" s="32" t="s">
        <v>65</v>
      </c>
      <c r="C17" s="35" t="s">
        <v>37</v>
      </c>
      <c r="D17" s="32" t="s">
        <v>64</v>
      </c>
      <c r="E17" s="33" t="n">
        <v>56.255</v>
      </c>
      <c r="F17" s="33" t="n">
        <v>30</v>
      </c>
      <c r="G17" s="33" t="n">
        <v>0</v>
      </c>
      <c r="H17" s="33" t="n">
        <v>0</v>
      </c>
      <c r="I17" s="33" t="n">
        <v>0</v>
      </c>
      <c r="J17" s="33" t="n">
        <f aca="false">E17+F17+G17+H17+I17</f>
        <v>86.255</v>
      </c>
    </row>
    <row r="18" customFormat="false" ht="31.5" hidden="false" customHeight="false" outlineLevel="0" collapsed="false">
      <c r="A18" s="31" t="n">
        <v>9</v>
      </c>
      <c r="B18" s="32" t="s">
        <v>65</v>
      </c>
      <c r="C18" s="35" t="s">
        <v>38</v>
      </c>
      <c r="D18" s="32" t="s">
        <v>64</v>
      </c>
      <c r="E18" s="33" t="n">
        <v>0</v>
      </c>
      <c r="F18" s="33" t="n">
        <v>30.715</v>
      </c>
      <c r="G18" s="33" t="n">
        <v>0</v>
      </c>
      <c r="H18" s="33" t="n">
        <v>0</v>
      </c>
      <c r="I18" s="33" t="n">
        <v>10</v>
      </c>
      <c r="J18" s="33" t="n">
        <f aca="false">E18+F18+G18+H18+I18</f>
        <v>40.715</v>
      </c>
    </row>
    <row r="19" customFormat="false" ht="52.5" hidden="false" customHeight="true" outlineLevel="0" collapsed="false">
      <c r="A19" s="31" t="n">
        <v>10</v>
      </c>
      <c r="B19" s="32" t="s">
        <v>65</v>
      </c>
      <c r="C19" s="35" t="s">
        <v>39</v>
      </c>
      <c r="D19" s="32" t="s">
        <v>64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0</v>
      </c>
      <c r="J19" s="33" t="n">
        <f aca="false">E19+F19+G19+H19+I19</f>
        <v>10</v>
      </c>
    </row>
    <row r="20" customFormat="false" ht="63" hidden="false" customHeight="false" outlineLevel="0" collapsed="false">
      <c r="A20" s="31" t="n">
        <v>11</v>
      </c>
      <c r="B20" s="32" t="s">
        <v>65</v>
      </c>
      <c r="C20" s="35" t="s">
        <v>70</v>
      </c>
      <c r="D20" s="32" t="s">
        <v>64</v>
      </c>
      <c r="E20" s="33" t="n">
        <v>130.44</v>
      </c>
      <c r="F20" s="33" t="n">
        <v>130.44</v>
      </c>
      <c r="G20" s="33" t="n">
        <v>130.44</v>
      </c>
      <c r="H20" s="33" t="n">
        <v>130.44</v>
      </c>
      <c r="I20" s="33" t="n">
        <v>130.44</v>
      </c>
      <c r="J20" s="33" t="n">
        <f aca="false">E20+F20+G20+H20+I20</f>
        <v>652.2</v>
      </c>
    </row>
    <row r="21" s="36" customFormat="true" ht="30" hidden="false" customHeight="false" outlineLevel="0" collapsed="false">
      <c r="A21" s="31" t="n">
        <v>12</v>
      </c>
      <c r="B21" s="32" t="s">
        <v>65</v>
      </c>
      <c r="C21" s="35" t="s">
        <v>41</v>
      </c>
      <c r="D21" s="32" t="s">
        <v>6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f aca="false">E21+F21+G21+H21+I21</f>
        <v>0</v>
      </c>
    </row>
    <row r="22" customFormat="false" ht="31.5" hidden="false" customHeight="false" outlineLevel="0" collapsed="false">
      <c r="A22" s="31" t="n">
        <v>13</v>
      </c>
      <c r="B22" s="32" t="s">
        <v>65</v>
      </c>
      <c r="C22" s="35" t="s">
        <v>42</v>
      </c>
      <c r="D22" s="32" t="s">
        <v>64</v>
      </c>
      <c r="E22" s="33" t="n">
        <v>353.64</v>
      </c>
      <c r="F22" s="33" t="n">
        <v>406.059</v>
      </c>
      <c r="G22" s="33" t="n">
        <v>80</v>
      </c>
      <c r="H22" s="33" t="n">
        <v>50</v>
      </c>
      <c r="I22" s="33" t="n">
        <v>6</v>
      </c>
      <c r="J22" s="33" t="n">
        <f aca="false">E22+F22+G22+H22+I22</f>
        <v>895.699</v>
      </c>
    </row>
    <row r="23" customFormat="false" ht="47.25" hidden="false" customHeight="false" outlineLevel="0" collapsed="false">
      <c r="A23" s="31" t="n">
        <v>14</v>
      </c>
      <c r="B23" s="32" t="s">
        <v>65</v>
      </c>
      <c r="C23" s="35" t="s">
        <v>43</v>
      </c>
      <c r="D23" s="32" t="s">
        <v>64</v>
      </c>
      <c r="E23" s="33" t="n">
        <v>0</v>
      </c>
      <c r="F23" s="33"/>
      <c r="G23" s="33" t="n">
        <v>0</v>
      </c>
      <c r="H23" s="33" t="n">
        <v>0</v>
      </c>
      <c r="I23" s="33" t="n">
        <v>10</v>
      </c>
      <c r="J23" s="33" t="n">
        <f aca="false">E23+F23+G23+H23+I23</f>
        <v>10</v>
      </c>
    </row>
    <row r="24" customFormat="false" ht="63" hidden="false" customHeight="false" outlineLevel="0" collapsed="false">
      <c r="A24" s="31" t="n">
        <v>15</v>
      </c>
      <c r="B24" s="32" t="s">
        <v>65</v>
      </c>
      <c r="C24" s="35" t="s">
        <v>44</v>
      </c>
      <c r="D24" s="32" t="s">
        <v>64</v>
      </c>
      <c r="E24" s="33" t="n">
        <v>0</v>
      </c>
      <c r="F24" s="33" t="n">
        <v>255</v>
      </c>
      <c r="G24" s="33" t="n">
        <v>0</v>
      </c>
      <c r="H24" s="33" t="n">
        <v>0</v>
      </c>
      <c r="I24" s="33" t="n">
        <v>0</v>
      </c>
      <c r="J24" s="33" t="n">
        <f aca="false">E24+F24+G24+H24+I24</f>
        <v>255</v>
      </c>
    </row>
    <row r="25" customFormat="false" ht="30.75" hidden="false" customHeight="true" outlineLevel="0" collapsed="false">
      <c r="A25" s="31" t="n">
        <v>16</v>
      </c>
      <c r="B25" s="32" t="s">
        <v>65</v>
      </c>
      <c r="C25" s="35" t="s">
        <v>45</v>
      </c>
      <c r="D25" s="32" t="s">
        <v>64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f aca="false">E25+F25+G25+H25+I25</f>
        <v>5</v>
      </c>
    </row>
    <row r="26" customFormat="false" ht="31.5" hidden="true" customHeight="false" outlineLevel="0" collapsed="false">
      <c r="A26" s="31" t="n">
        <v>17</v>
      </c>
      <c r="B26" s="32" t="s">
        <v>65</v>
      </c>
      <c r="C26" s="35" t="s">
        <v>45</v>
      </c>
      <c r="D26" s="32" t="s">
        <v>64</v>
      </c>
      <c r="E26" s="33" t="n">
        <v>1</v>
      </c>
      <c r="F26" s="33" t="n">
        <v>1</v>
      </c>
      <c r="G26" s="33" t="n">
        <v>1</v>
      </c>
      <c r="H26" s="33" t="n">
        <v>1</v>
      </c>
      <c r="I26" s="33" t="n">
        <v>1</v>
      </c>
      <c r="J26" s="33" t="n">
        <f aca="false">E26+F26+G26+H26+I26</f>
        <v>5</v>
      </c>
    </row>
    <row r="27" customFormat="false" ht="45" hidden="false" customHeight="true" outlineLevel="0" collapsed="false">
      <c r="A27" s="31" t="n">
        <v>17</v>
      </c>
      <c r="B27" s="32" t="s">
        <v>65</v>
      </c>
      <c r="C27" s="35" t="s">
        <v>72</v>
      </c>
      <c r="D27" s="32" t="s">
        <v>64</v>
      </c>
      <c r="E27" s="33" t="n">
        <v>8.081</v>
      </c>
      <c r="F27" s="33" t="n">
        <v>36.918</v>
      </c>
      <c r="G27" s="33" t="n">
        <v>0</v>
      </c>
      <c r="H27" s="33" t="n">
        <v>0</v>
      </c>
      <c r="I27" s="33" t="n">
        <v>0</v>
      </c>
      <c r="J27" s="33" t="n">
        <f aca="false">E27+F27+G27+H27+I27</f>
        <v>44.999</v>
      </c>
    </row>
    <row r="28" customFormat="false" ht="56.25" hidden="false" customHeight="true" outlineLevel="0" collapsed="false">
      <c r="A28" s="31" t="n">
        <v>18</v>
      </c>
      <c r="B28" s="32" t="s">
        <v>65</v>
      </c>
      <c r="C28" s="35" t="s">
        <v>73</v>
      </c>
      <c r="D28" s="32" t="s">
        <v>64</v>
      </c>
      <c r="E28" s="33"/>
      <c r="F28" s="33" t="n">
        <v>115.1</v>
      </c>
      <c r="G28" s="33"/>
      <c r="H28" s="33"/>
      <c r="I28" s="33"/>
      <c r="J28" s="33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0"/>
      <c r="F1" s="2" t="s">
        <v>57</v>
      </c>
      <c r="G1" s="3"/>
      <c r="H1" s="3"/>
      <c r="I1" s="3"/>
    </row>
    <row r="2" customFormat="false" ht="18.75" hidden="false" customHeight="true" outlineLevel="0" collapsed="false">
      <c r="A2" s="21"/>
      <c r="B2" s="22"/>
      <c r="C2" s="22"/>
      <c r="D2" s="22"/>
      <c r="E2" s="23"/>
      <c r="F2" s="5" t="s">
        <v>1</v>
      </c>
      <c r="G2" s="5"/>
      <c r="H2" s="5"/>
      <c r="I2" s="5"/>
      <c r="J2" s="5"/>
    </row>
    <row r="3" customFormat="false" ht="18.75" hidden="false" customHeight="false" outlineLevel="0" collapsed="false">
      <c r="A3" s="20"/>
      <c r="E3" s="24"/>
      <c r="F3" s="24"/>
      <c r="G3" s="24"/>
      <c r="H3" s="24"/>
      <c r="I3" s="24"/>
    </row>
    <row r="4" customFormat="false" ht="15.75" hidden="false" customHeight="false" outlineLevel="0" collapsed="false">
      <c r="A4" s="25"/>
    </row>
    <row r="5" customFormat="false" ht="15.75" hidden="false" customHeight="tru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A6" s="27"/>
    </row>
    <row r="7" s="29" customFormat="true" ht="15" hidden="false" customHeight="true" outlineLevel="0" collapsed="false">
      <c r="A7" s="28" t="s">
        <v>4</v>
      </c>
      <c r="B7" s="28" t="s">
        <v>5</v>
      </c>
      <c r="C7" s="28" t="s">
        <v>59</v>
      </c>
      <c r="D7" s="28" t="s">
        <v>60</v>
      </c>
      <c r="E7" s="28"/>
      <c r="F7" s="28"/>
      <c r="G7" s="28"/>
      <c r="H7" s="28"/>
      <c r="I7" s="28"/>
      <c r="J7" s="28"/>
    </row>
    <row r="8" s="29" customFormat="true" ht="15" hidden="false" customHeight="false" outlineLevel="0" collapsed="false">
      <c r="A8" s="28"/>
      <c r="B8" s="28"/>
      <c r="C8" s="28"/>
      <c r="D8" s="28"/>
      <c r="E8" s="28" t="n">
        <v>2023</v>
      </c>
      <c r="F8" s="28" t="n">
        <v>2024</v>
      </c>
      <c r="G8" s="28" t="n">
        <v>2025</v>
      </c>
      <c r="H8" s="28" t="n">
        <v>2026</v>
      </c>
      <c r="I8" s="28" t="n">
        <v>2027</v>
      </c>
      <c r="J8" s="28" t="s">
        <v>61</v>
      </c>
      <c r="K8" s="30"/>
    </row>
    <row r="9" customFormat="false" ht="30" hidden="false" customHeight="false" outlineLevel="0" collapsed="false">
      <c r="A9" s="31"/>
      <c r="B9" s="32" t="s">
        <v>62</v>
      </c>
      <c r="C9" s="32" t="s">
        <v>63</v>
      </c>
      <c r="D9" s="32" t="s">
        <v>64</v>
      </c>
      <c r="E9" s="33" t="n">
        <f aca="false">E10+E11+E12+E13+E14+E15+E16+E17+E18+E19+E20+E21+E22+E23+E24+E25+E27</f>
        <v>4710.574</v>
      </c>
      <c r="F9" s="33" t="n">
        <f aca="false">F10+F11+F12+F13+F14+F15+F16+F17+F18+F19+F20+F21+F22+F23+F24+F25+F27+F28</f>
        <v>5920.392</v>
      </c>
      <c r="G9" s="33" t="n">
        <f aca="false">G10+G11+G12+G13+G14+G15+G16+G17+G18+G19+G20+G21+G22+G23+G24+G25+G27+G28</f>
        <v>4895.439</v>
      </c>
      <c r="H9" s="33" t="n">
        <f aca="false">H10+H11+H12+H13+H14+H15+H16+H17+H18+H19+H20+H21+H22+H23+H24+H25+H27+H28</f>
        <v>4985.166</v>
      </c>
      <c r="I9" s="33" t="n">
        <f aca="false">I10+I11+I12+I13+I14+I15+I16+I17+I18+I19+I20+I21+I22+I23+I24+I25+I27+I28</f>
        <v>4066.056</v>
      </c>
      <c r="J9" s="33" t="n">
        <f aca="false">E9+F9+G9+H9+I9</f>
        <v>24577.627</v>
      </c>
      <c r="K9" s="34"/>
    </row>
    <row r="10" customFormat="false" ht="47.25" hidden="false" customHeight="false" outlineLevel="0" collapsed="false">
      <c r="A10" s="31" t="n">
        <v>1</v>
      </c>
      <c r="B10" s="32" t="s">
        <v>65</v>
      </c>
      <c r="C10" s="35" t="s">
        <v>25</v>
      </c>
      <c r="D10" s="32" t="s">
        <v>64</v>
      </c>
      <c r="E10" s="33" t="n">
        <v>2038.652</v>
      </c>
      <c r="F10" s="33" t="n">
        <v>2207.818</v>
      </c>
      <c r="G10" s="33" t="n">
        <v>2229.896</v>
      </c>
      <c r="H10" s="33" t="n">
        <v>2359.896</v>
      </c>
      <c r="I10" s="33" t="n">
        <v>2006.842</v>
      </c>
      <c r="J10" s="33" t="n">
        <f aca="false">E10+F10+G10+H10+I10</f>
        <v>10843.104</v>
      </c>
    </row>
    <row r="11" customFormat="false" ht="30" hidden="false" customHeight="true" outlineLevel="0" collapsed="false">
      <c r="A11" s="31" t="n">
        <v>2</v>
      </c>
      <c r="B11" s="32" t="s">
        <v>65</v>
      </c>
      <c r="C11" s="35" t="s">
        <v>66</v>
      </c>
      <c r="D11" s="32" t="s">
        <v>64</v>
      </c>
      <c r="E11" s="33" t="n">
        <v>126.3</v>
      </c>
      <c r="F11" s="33" t="n">
        <v>20.4</v>
      </c>
      <c r="G11" s="33" t="n">
        <v>0</v>
      </c>
      <c r="H11" s="33" t="n">
        <v>0</v>
      </c>
      <c r="I11" s="33" t="n">
        <v>111.2</v>
      </c>
      <c r="J11" s="33" t="n">
        <f aca="false">E11+F11+G11+H11+I11</f>
        <v>257.9</v>
      </c>
    </row>
    <row r="12" customFormat="false" ht="30" hidden="false" customHeight="false" outlineLevel="0" collapsed="false">
      <c r="A12" s="31" t="n">
        <v>3</v>
      </c>
      <c r="B12" s="32" t="s">
        <v>65</v>
      </c>
      <c r="C12" s="35" t="s">
        <v>67</v>
      </c>
      <c r="D12" s="32" t="s">
        <v>64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25</v>
      </c>
      <c r="J12" s="33" t="n">
        <f aca="false">E12+F12+G12+H12+I12</f>
        <v>25</v>
      </c>
    </row>
    <row r="13" customFormat="false" ht="47.25" hidden="false" customHeight="false" outlineLevel="0" collapsed="false">
      <c r="A13" s="31" t="n">
        <v>4</v>
      </c>
      <c r="B13" s="32" t="s">
        <v>65</v>
      </c>
      <c r="C13" s="35" t="s">
        <v>68</v>
      </c>
      <c r="D13" s="32" t="s">
        <v>6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f aca="false">E13+F13+G13+H13+I13</f>
        <v>0</v>
      </c>
    </row>
    <row r="14" customFormat="false" ht="30" hidden="false" customHeight="false" outlineLevel="0" collapsed="false">
      <c r="A14" s="31" t="n">
        <v>5</v>
      </c>
      <c r="B14" s="32" t="s">
        <v>65</v>
      </c>
      <c r="C14" s="35" t="s">
        <v>33</v>
      </c>
      <c r="D14" s="32" t="s">
        <v>64</v>
      </c>
      <c r="E14" s="33" t="n">
        <v>1412.249</v>
      </c>
      <c r="F14" s="33" t="n">
        <v>2012.1</v>
      </c>
      <c r="G14" s="33" t="n">
        <v>1974.8</v>
      </c>
      <c r="H14" s="33" t="n">
        <v>1961</v>
      </c>
      <c r="I14" s="33" t="n">
        <v>1280.231</v>
      </c>
      <c r="J14" s="33" t="n">
        <f aca="false">E14+F14+G14+H14+I14</f>
        <v>8640.38</v>
      </c>
    </row>
    <row r="15" customFormat="false" ht="47.25" hidden="false" customHeight="false" outlineLevel="0" collapsed="false">
      <c r="A15" s="31" t="n">
        <v>6</v>
      </c>
      <c r="B15" s="32" t="s">
        <v>65</v>
      </c>
      <c r="C15" s="35" t="s">
        <v>34</v>
      </c>
      <c r="D15" s="32" t="s">
        <v>64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10</v>
      </c>
      <c r="J15" s="33" t="n">
        <f aca="false">E15+F15+G15+H15+I15</f>
        <v>10</v>
      </c>
    </row>
    <row r="16" customFormat="false" ht="50.25" hidden="false" customHeight="true" outlineLevel="0" collapsed="false">
      <c r="A16" s="31" t="n">
        <v>7</v>
      </c>
      <c r="B16" s="32" t="s">
        <v>65</v>
      </c>
      <c r="C16" s="35" t="s">
        <v>69</v>
      </c>
      <c r="D16" s="32" t="s">
        <v>64</v>
      </c>
      <c r="E16" s="33" t="n">
        <v>583.957</v>
      </c>
      <c r="F16" s="33" t="n">
        <v>690.376</v>
      </c>
      <c r="G16" s="33" t="n">
        <v>479.303</v>
      </c>
      <c r="H16" s="33" t="n">
        <v>482.83</v>
      </c>
      <c r="I16" s="33" t="n">
        <v>445.343</v>
      </c>
      <c r="J16" s="33" t="n">
        <f aca="false">E16+F16+G16+H16+I16</f>
        <v>2681.809</v>
      </c>
    </row>
    <row r="17" customFormat="false" ht="31.5" hidden="false" customHeight="false" outlineLevel="0" collapsed="false">
      <c r="A17" s="31" t="n">
        <v>8</v>
      </c>
      <c r="B17" s="32" t="s">
        <v>65</v>
      </c>
      <c r="C17" s="35" t="s">
        <v>37</v>
      </c>
      <c r="D17" s="32" t="s">
        <v>64</v>
      </c>
      <c r="E17" s="33" t="n">
        <v>56.255</v>
      </c>
      <c r="F17" s="33" t="n">
        <v>30</v>
      </c>
      <c r="G17" s="33" t="n">
        <v>0</v>
      </c>
      <c r="H17" s="33" t="n">
        <v>0</v>
      </c>
      <c r="I17" s="33" t="n">
        <v>0</v>
      </c>
      <c r="J17" s="33" t="n">
        <f aca="false">E17+F17+G17+H17+I17</f>
        <v>86.255</v>
      </c>
    </row>
    <row r="18" customFormat="false" ht="31.5" hidden="false" customHeight="false" outlineLevel="0" collapsed="false">
      <c r="A18" s="31" t="n">
        <v>9</v>
      </c>
      <c r="B18" s="32" t="s">
        <v>65</v>
      </c>
      <c r="C18" s="35" t="s">
        <v>38</v>
      </c>
      <c r="D18" s="32" t="s">
        <v>64</v>
      </c>
      <c r="E18" s="33" t="n">
        <v>0</v>
      </c>
      <c r="F18" s="33" t="n">
        <v>30.715</v>
      </c>
      <c r="G18" s="33" t="n">
        <v>0</v>
      </c>
      <c r="H18" s="33" t="n">
        <v>0</v>
      </c>
      <c r="I18" s="33" t="n">
        <v>10</v>
      </c>
      <c r="J18" s="33" t="n">
        <f aca="false">E18+F18+G18+H18+I18</f>
        <v>40.715</v>
      </c>
    </row>
    <row r="19" customFormat="false" ht="52.5" hidden="false" customHeight="true" outlineLevel="0" collapsed="false">
      <c r="A19" s="31" t="n">
        <v>10</v>
      </c>
      <c r="B19" s="32" t="s">
        <v>65</v>
      </c>
      <c r="C19" s="35" t="s">
        <v>39</v>
      </c>
      <c r="D19" s="32" t="s">
        <v>64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0</v>
      </c>
      <c r="J19" s="33" t="n">
        <f aca="false">E19+F19+G19+H19+I19</f>
        <v>10</v>
      </c>
    </row>
    <row r="20" customFormat="false" ht="63" hidden="false" customHeight="false" outlineLevel="0" collapsed="false">
      <c r="A20" s="31" t="n">
        <v>11</v>
      </c>
      <c r="B20" s="32" t="s">
        <v>65</v>
      </c>
      <c r="C20" s="35" t="s">
        <v>70</v>
      </c>
      <c r="D20" s="32" t="s">
        <v>64</v>
      </c>
      <c r="E20" s="33" t="n">
        <v>130.44</v>
      </c>
      <c r="F20" s="33" t="n">
        <v>130.44</v>
      </c>
      <c r="G20" s="33" t="n">
        <v>130.44</v>
      </c>
      <c r="H20" s="33" t="n">
        <v>130.44</v>
      </c>
      <c r="I20" s="33" t="n">
        <v>130.44</v>
      </c>
      <c r="J20" s="33" t="n">
        <f aca="false">E20+F20+G20+H20+I20</f>
        <v>652.2</v>
      </c>
    </row>
    <row r="21" s="36" customFormat="true" ht="30" hidden="false" customHeight="false" outlineLevel="0" collapsed="false">
      <c r="A21" s="31" t="n">
        <v>12</v>
      </c>
      <c r="B21" s="32" t="s">
        <v>65</v>
      </c>
      <c r="C21" s="35" t="s">
        <v>41</v>
      </c>
      <c r="D21" s="32" t="s">
        <v>6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20</v>
      </c>
      <c r="J21" s="33" t="n">
        <f aca="false">E21+F21+G21+H21+I21</f>
        <v>20</v>
      </c>
    </row>
    <row r="22" customFormat="false" ht="31.5" hidden="false" customHeight="false" outlineLevel="0" collapsed="false">
      <c r="A22" s="31" t="n">
        <v>13</v>
      </c>
      <c r="B22" s="32" t="s">
        <v>65</v>
      </c>
      <c r="C22" s="35" t="s">
        <v>42</v>
      </c>
      <c r="D22" s="32" t="s">
        <v>64</v>
      </c>
      <c r="E22" s="33" t="n">
        <v>353.64</v>
      </c>
      <c r="F22" s="33" t="n">
        <v>390.525</v>
      </c>
      <c r="G22" s="33" t="n">
        <v>80</v>
      </c>
      <c r="H22" s="33" t="n">
        <v>50</v>
      </c>
      <c r="I22" s="33" t="n">
        <v>6</v>
      </c>
      <c r="J22" s="33" t="n">
        <f aca="false">E22+F22+G22+H22+I22</f>
        <v>880.165</v>
      </c>
    </row>
    <row r="23" customFormat="false" ht="47.25" hidden="false" customHeight="false" outlineLevel="0" collapsed="false">
      <c r="A23" s="31" t="n">
        <v>14</v>
      </c>
      <c r="B23" s="32" t="s">
        <v>65</v>
      </c>
      <c r="C23" s="35" t="s">
        <v>43</v>
      </c>
      <c r="D23" s="32" t="s">
        <v>64</v>
      </c>
      <c r="E23" s="33" t="n">
        <v>0</v>
      </c>
      <c r="F23" s="33"/>
      <c r="G23" s="33" t="n">
        <v>0</v>
      </c>
      <c r="H23" s="33" t="n">
        <v>0</v>
      </c>
      <c r="I23" s="33" t="n">
        <v>10</v>
      </c>
      <c r="J23" s="33" t="n">
        <f aca="false">E23+F23+G23+H23+I23</f>
        <v>10</v>
      </c>
    </row>
    <row r="24" customFormat="false" ht="63" hidden="false" customHeight="false" outlineLevel="0" collapsed="false">
      <c r="A24" s="31" t="n">
        <v>15</v>
      </c>
      <c r="B24" s="32" t="s">
        <v>65</v>
      </c>
      <c r="C24" s="35" t="s">
        <v>44</v>
      </c>
      <c r="D24" s="32" t="s">
        <v>64</v>
      </c>
      <c r="E24" s="33" t="n">
        <v>0</v>
      </c>
      <c r="F24" s="33" t="n">
        <v>255</v>
      </c>
      <c r="G24" s="33" t="n">
        <v>0</v>
      </c>
      <c r="H24" s="33" t="n">
        <v>0</v>
      </c>
      <c r="I24" s="33" t="n">
        <v>0</v>
      </c>
      <c r="J24" s="33" t="n">
        <f aca="false">E24+F24+G24+H24+I24</f>
        <v>255</v>
      </c>
    </row>
    <row r="25" customFormat="false" ht="30" hidden="false" customHeight="true" outlineLevel="0" collapsed="false">
      <c r="A25" s="31" t="n">
        <v>16</v>
      </c>
      <c r="B25" s="32" t="s">
        <v>65</v>
      </c>
      <c r="C25" s="35" t="s">
        <v>45</v>
      </c>
      <c r="D25" s="32" t="s">
        <v>64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f aca="false">E25+F25+G25+H25+I25</f>
        <v>5</v>
      </c>
    </row>
    <row r="26" customFormat="false" ht="0.75" hidden="true" customHeight="true" outlineLevel="0" collapsed="false">
      <c r="A26" s="31" t="n">
        <v>17</v>
      </c>
      <c r="B26" s="32" t="s">
        <v>65</v>
      </c>
      <c r="C26" s="35" t="s">
        <v>45</v>
      </c>
      <c r="D26" s="32" t="s">
        <v>64</v>
      </c>
      <c r="E26" s="33"/>
      <c r="F26" s="33"/>
      <c r="G26" s="33"/>
      <c r="H26" s="33"/>
      <c r="I26" s="33"/>
      <c r="J26" s="33" t="n">
        <f aca="false">E26+F26+G26+H26+I26</f>
        <v>0</v>
      </c>
    </row>
    <row r="27" customFormat="false" ht="45" hidden="false" customHeight="true" outlineLevel="0" collapsed="false">
      <c r="A27" s="31" t="n">
        <v>17</v>
      </c>
      <c r="B27" s="32" t="s">
        <v>65</v>
      </c>
      <c r="C27" s="35" t="s">
        <v>72</v>
      </c>
      <c r="D27" s="32" t="s">
        <v>64</v>
      </c>
      <c r="E27" s="33" t="n">
        <v>8.081</v>
      </c>
      <c r="F27" s="33" t="n">
        <v>36.918</v>
      </c>
      <c r="G27" s="33" t="n">
        <v>0</v>
      </c>
      <c r="H27" s="33" t="n">
        <v>0</v>
      </c>
      <c r="I27" s="33" t="n">
        <v>0</v>
      </c>
      <c r="J27" s="33" t="n">
        <f aca="false">E27+F27+G27+H27+I27</f>
        <v>44.999</v>
      </c>
    </row>
    <row r="28" customFormat="false" ht="56.25" hidden="false" customHeight="true" outlineLevel="0" collapsed="false">
      <c r="A28" s="31" t="n">
        <v>18</v>
      </c>
      <c r="B28" s="32" t="s">
        <v>65</v>
      </c>
      <c r="C28" s="35" t="s">
        <v>73</v>
      </c>
      <c r="D28" s="32" t="s">
        <v>64</v>
      </c>
      <c r="E28" s="33"/>
      <c r="F28" s="33" t="n">
        <v>115.1</v>
      </c>
      <c r="G28" s="33"/>
      <c r="H28" s="33"/>
      <c r="I28" s="33"/>
      <c r="J28" s="33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0"/>
      <c r="F1" s="2" t="s">
        <v>57</v>
      </c>
      <c r="G1" s="3"/>
      <c r="H1" s="3"/>
      <c r="I1" s="3"/>
    </row>
    <row r="2" customFormat="false" ht="18.75" hidden="false" customHeight="true" outlineLevel="0" collapsed="false">
      <c r="A2" s="21"/>
      <c r="B2" s="22"/>
      <c r="C2" s="22"/>
      <c r="D2" s="22"/>
      <c r="E2" s="23"/>
      <c r="F2" s="5" t="s">
        <v>1</v>
      </c>
      <c r="G2" s="5"/>
      <c r="H2" s="5"/>
      <c r="I2" s="5"/>
      <c r="J2" s="5"/>
    </row>
    <row r="3" customFormat="false" ht="18.75" hidden="false" customHeight="false" outlineLevel="0" collapsed="false">
      <c r="A3" s="20"/>
      <c r="E3" s="24"/>
      <c r="F3" s="24"/>
      <c r="G3" s="24"/>
      <c r="H3" s="24"/>
      <c r="I3" s="24"/>
    </row>
    <row r="4" customFormat="false" ht="15.75" hidden="false" customHeight="false" outlineLevel="0" collapsed="false">
      <c r="A4" s="25"/>
    </row>
    <row r="5" customFormat="false" ht="15.75" hidden="false" customHeight="tru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A6" s="27"/>
    </row>
    <row r="7" s="29" customFormat="true" ht="15" hidden="false" customHeight="true" outlineLevel="0" collapsed="false">
      <c r="A7" s="28" t="s">
        <v>4</v>
      </c>
      <c r="B7" s="28" t="s">
        <v>5</v>
      </c>
      <c r="C7" s="28" t="s">
        <v>59</v>
      </c>
      <c r="D7" s="28" t="s">
        <v>60</v>
      </c>
      <c r="E7" s="28"/>
      <c r="F7" s="28"/>
      <c r="G7" s="28"/>
      <c r="H7" s="28"/>
      <c r="I7" s="28"/>
      <c r="J7" s="28"/>
    </row>
    <row r="8" s="29" customFormat="true" ht="15" hidden="false" customHeight="false" outlineLevel="0" collapsed="false">
      <c r="A8" s="28"/>
      <c r="B8" s="28"/>
      <c r="C8" s="28"/>
      <c r="D8" s="28"/>
      <c r="E8" s="28" t="n">
        <v>2023</v>
      </c>
      <c r="F8" s="28" t="n">
        <v>2024</v>
      </c>
      <c r="G8" s="28" t="n">
        <v>2025</v>
      </c>
      <c r="H8" s="28" t="n">
        <v>2026</v>
      </c>
      <c r="I8" s="28" t="n">
        <v>2027</v>
      </c>
      <c r="J8" s="28" t="s">
        <v>61</v>
      </c>
      <c r="K8" s="30"/>
    </row>
    <row r="9" customFormat="false" ht="30" hidden="false" customHeight="false" outlineLevel="0" collapsed="false">
      <c r="A9" s="31"/>
      <c r="B9" s="32" t="s">
        <v>62</v>
      </c>
      <c r="C9" s="32" t="s">
        <v>63</v>
      </c>
      <c r="D9" s="32" t="s">
        <v>64</v>
      </c>
      <c r="E9" s="33" t="n">
        <f aca="false">E10+E11+E12+E13+E14+E15+E16+E17+E18+E19+E20+E21+E22+E23+E24+E25+E27</f>
        <v>4710.574</v>
      </c>
      <c r="F9" s="33" t="n">
        <f aca="false">F10+F11+F12+F13+F14+F15+F16+F17+F18+F19+F20+F21+F22+F23+F24+F25+F27+F28+F29</f>
        <v>5977.764</v>
      </c>
      <c r="G9" s="33" t="n">
        <f aca="false">G10+G11+G12+G13+G14+G15+G16+G17+G18+G19+G20+G21+G22+G23+G24+G25+G27+G28</f>
        <v>4895.439</v>
      </c>
      <c r="H9" s="33" t="n">
        <f aca="false">H10+H11+H12+H13+H14+H15+H16+H17+H18+H19+H20+H21+H22+H23+H24+H25+H27+H28</f>
        <v>4985.166</v>
      </c>
      <c r="I9" s="33" t="n">
        <f aca="false">I10+I11+I12+I13+I14+I15+I16+I17+I18+I19+I20+I21+I22+I23+I24+I25+I27+I28</f>
        <v>4066.056</v>
      </c>
      <c r="J9" s="33" t="n">
        <f aca="false">E9+F9+G9+H9+I9</f>
        <v>24634.999</v>
      </c>
      <c r="K9" s="34"/>
    </row>
    <row r="10" customFormat="false" ht="47.25" hidden="false" customHeight="false" outlineLevel="0" collapsed="false">
      <c r="A10" s="31" t="n">
        <v>1</v>
      </c>
      <c r="B10" s="32" t="s">
        <v>65</v>
      </c>
      <c r="C10" s="35" t="s">
        <v>25</v>
      </c>
      <c r="D10" s="32" t="s">
        <v>64</v>
      </c>
      <c r="E10" s="33" t="n">
        <v>2038.652</v>
      </c>
      <c r="F10" s="33" t="n">
        <v>2214.818</v>
      </c>
      <c r="G10" s="33" t="n">
        <v>2229.896</v>
      </c>
      <c r="H10" s="33" t="n">
        <v>2359.896</v>
      </c>
      <c r="I10" s="33" t="n">
        <v>2006.842</v>
      </c>
      <c r="J10" s="33" t="n">
        <f aca="false">E10+F10+G10+H10+I10</f>
        <v>10850.104</v>
      </c>
    </row>
    <row r="11" customFormat="false" ht="30" hidden="false" customHeight="true" outlineLevel="0" collapsed="false">
      <c r="A11" s="31" t="n">
        <v>2</v>
      </c>
      <c r="B11" s="32" t="s">
        <v>65</v>
      </c>
      <c r="C11" s="35" t="s">
        <v>66</v>
      </c>
      <c r="D11" s="32" t="s">
        <v>64</v>
      </c>
      <c r="E11" s="33" t="n">
        <v>126.3</v>
      </c>
      <c r="F11" s="33" t="n">
        <v>20.4</v>
      </c>
      <c r="G11" s="33" t="n">
        <v>0</v>
      </c>
      <c r="H11" s="33" t="n">
        <v>0</v>
      </c>
      <c r="I11" s="33" t="n">
        <v>111.2</v>
      </c>
      <c r="J11" s="33" t="n">
        <f aca="false">E11+F11+G11+H11+I11</f>
        <v>257.9</v>
      </c>
    </row>
    <row r="12" customFormat="false" ht="30" hidden="false" customHeight="false" outlineLevel="0" collapsed="false">
      <c r="A12" s="31" t="n">
        <v>3</v>
      </c>
      <c r="B12" s="32" t="s">
        <v>65</v>
      </c>
      <c r="C12" s="35" t="s">
        <v>67</v>
      </c>
      <c r="D12" s="32" t="s">
        <v>64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25</v>
      </c>
      <c r="J12" s="33" t="n">
        <f aca="false">E12+F12+G12+H12+I12</f>
        <v>25</v>
      </c>
    </row>
    <row r="13" customFormat="false" ht="47.25" hidden="false" customHeight="false" outlineLevel="0" collapsed="false">
      <c r="A13" s="31" t="n">
        <v>4</v>
      </c>
      <c r="B13" s="32" t="s">
        <v>65</v>
      </c>
      <c r="C13" s="35" t="s">
        <v>68</v>
      </c>
      <c r="D13" s="32" t="s">
        <v>6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f aca="false">E13+F13+G13+H13+I13</f>
        <v>0</v>
      </c>
    </row>
    <row r="14" customFormat="false" ht="30" hidden="false" customHeight="false" outlineLevel="0" collapsed="false">
      <c r="A14" s="31" t="n">
        <v>5</v>
      </c>
      <c r="B14" s="32" t="s">
        <v>65</v>
      </c>
      <c r="C14" s="35" t="s">
        <v>33</v>
      </c>
      <c r="D14" s="32" t="s">
        <v>64</v>
      </c>
      <c r="E14" s="33" t="n">
        <v>1412.249</v>
      </c>
      <c r="F14" s="33" t="n">
        <v>2032.1</v>
      </c>
      <c r="G14" s="33" t="n">
        <v>1974.8</v>
      </c>
      <c r="H14" s="33" t="n">
        <v>1961</v>
      </c>
      <c r="I14" s="33" t="n">
        <v>1280.231</v>
      </c>
      <c r="J14" s="33" t="n">
        <f aca="false">E14+F14+G14+H14+I14</f>
        <v>8660.38</v>
      </c>
    </row>
    <row r="15" customFormat="false" ht="47.25" hidden="false" customHeight="false" outlineLevel="0" collapsed="false">
      <c r="A15" s="31" t="n">
        <v>6</v>
      </c>
      <c r="B15" s="32" t="s">
        <v>65</v>
      </c>
      <c r="C15" s="35" t="s">
        <v>34</v>
      </c>
      <c r="D15" s="32" t="s">
        <v>64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10</v>
      </c>
      <c r="J15" s="33" t="n">
        <f aca="false">E15+F15+G15+H15+I15</f>
        <v>10</v>
      </c>
    </row>
    <row r="16" customFormat="false" ht="50.25" hidden="false" customHeight="true" outlineLevel="0" collapsed="false">
      <c r="A16" s="31" t="n">
        <v>7</v>
      </c>
      <c r="B16" s="32" t="s">
        <v>65</v>
      </c>
      <c r="C16" s="35" t="s">
        <v>69</v>
      </c>
      <c r="D16" s="32" t="s">
        <v>64</v>
      </c>
      <c r="E16" s="33" t="n">
        <v>583.957</v>
      </c>
      <c r="F16" s="33" t="n">
        <v>690.376</v>
      </c>
      <c r="G16" s="33" t="n">
        <v>479.303</v>
      </c>
      <c r="H16" s="33" t="n">
        <v>482.83</v>
      </c>
      <c r="I16" s="33" t="n">
        <v>445.343</v>
      </c>
      <c r="J16" s="33" t="n">
        <f aca="false">E16+F16+G16+H16+I16</f>
        <v>2681.809</v>
      </c>
    </row>
    <row r="17" customFormat="false" ht="31.5" hidden="false" customHeight="false" outlineLevel="0" collapsed="false">
      <c r="A17" s="31" t="n">
        <v>8</v>
      </c>
      <c r="B17" s="32" t="s">
        <v>65</v>
      </c>
      <c r="C17" s="35" t="s">
        <v>37</v>
      </c>
      <c r="D17" s="32" t="s">
        <v>64</v>
      </c>
      <c r="E17" s="33" t="n">
        <v>56.255</v>
      </c>
      <c r="F17" s="33" t="n">
        <v>30</v>
      </c>
      <c r="G17" s="33" t="n">
        <v>0</v>
      </c>
      <c r="H17" s="33" t="n">
        <v>0</v>
      </c>
      <c r="I17" s="33" t="n">
        <v>0</v>
      </c>
      <c r="J17" s="33" t="n">
        <f aca="false">E17+F17+G17+H17+I17</f>
        <v>86.255</v>
      </c>
    </row>
    <row r="18" customFormat="false" ht="31.5" hidden="false" customHeight="false" outlineLevel="0" collapsed="false">
      <c r="A18" s="31" t="n">
        <v>9</v>
      </c>
      <c r="B18" s="32" t="s">
        <v>65</v>
      </c>
      <c r="C18" s="35" t="s">
        <v>38</v>
      </c>
      <c r="D18" s="32" t="s">
        <v>64</v>
      </c>
      <c r="E18" s="33" t="n">
        <v>0</v>
      </c>
      <c r="F18" s="33" t="n">
        <v>30.715</v>
      </c>
      <c r="G18" s="33" t="n">
        <v>0</v>
      </c>
      <c r="H18" s="33" t="n">
        <v>0</v>
      </c>
      <c r="I18" s="33" t="n">
        <v>10</v>
      </c>
      <c r="J18" s="33" t="n">
        <f aca="false">E18+F18+G18+H18+I18</f>
        <v>40.715</v>
      </c>
    </row>
    <row r="19" customFormat="false" ht="52.5" hidden="false" customHeight="true" outlineLevel="0" collapsed="false">
      <c r="A19" s="31" t="n">
        <v>10</v>
      </c>
      <c r="B19" s="32" t="s">
        <v>65</v>
      </c>
      <c r="C19" s="35" t="s">
        <v>39</v>
      </c>
      <c r="D19" s="32" t="s">
        <v>64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0</v>
      </c>
      <c r="J19" s="33" t="n">
        <f aca="false">E19+F19+G19+H19+I19</f>
        <v>10</v>
      </c>
    </row>
    <row r="20" customFormat="false" ht="63" hidden="false" customHeight="false" outlineLevel="0" collapsed="false">
      <c r="A20" s="31" t="n">
        <v>11</v>
      </c>
      <c r="B20" s="32" t="s">
        <v>65</v>
      </c>
      <c r="C20" s="35" t="s">
        <v>70</v>
      </c>
      <c r="D20" s="32" t="s">
        <v>64</v>
      </c>
      <c r="E20" s="33" t="n">
        <v>130.44</v>
      </c>
      <c r="F20" s="33" t="n">
        <v>130.44</v>
      </c>
      <c r="G20" s="33" t="n">
        <v>130.44</v>
      </c>
      <c r="H20" s="33" t="n">
        <v>130.44</v>
      </c>
      <c r="I20" s="33" t="n">
        <v>130.44</v>
      </c>
      <c r="J20" s="33" t="n">
        <f aca="false">E20+F20+G20+H20+I20</f>
        <v>652.2</v>
      </c>
    </row>
    <row r="21" s="36" customFormat="true" ht="30" hidden="false" customHeight="false" outlineLevel="0" collapsed="false">
      <c r="A21" s="31" t="n">
        <v>12</v>
      </c>
      <c r="B21" s="32" t="s">
        <v>65</v>
      </c>
      <c r="C21" s="35" t="s">
        <v>41</v>
      </c>
      <c r="D21" s="32" t="s">
        <v>6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20</v>
      </c>
      <c r="J21" s="33" t="n">
        <f aca="false">E21+F21+G21+H21+I21</f>
        <v>20</v>
      </c>
    </row>
    <row r="22" customFormat="false" ht="31.5" hidden="false" customHeight="false" outlineLevel="0" collapsed="false">
      <c r="A22" s="31" t="n">
        <v>13</v>
      </c>
      <c r="B22" s="32" t="s">
        <v>65</v>
      </c>
      <c r="C22" s="35" t="s">
        <v>42</v>
      </c>
      <c r="D22" s="32" t="s">
        <v>64</v>
      </c>
      <c r="E22" s="33" t="n">
        <v>353.64</v>
      </c>
      <c r="F22" s="33" t="n">
        <v>473.005</v>
      </c>
      <c r="G22" s="33" t="n">
        <v>80</v>
      </c>
      <c r="H22" s="33" t="n">
        <v>50</v>
      </c>
      <c r="I22" s="33" t="n">
        <v>6</v>
      </c>
      <c r="J22" s="33" t="n">
        <f aca="false">E22+F22+G22+H22+I22</f>
        <v>962.645</v>
      </c>
    </row>
    <row r="23" customFormat="false" ht="47.25" hidden="false" customHeight="false" outlineLevel="0" collapsed="false">
      <c r="A23" s="31" t="n">
        <v>14</v>
      </c>
      <c r="B23" s="32" t="s">
        <v>65</v>
      </c>
      <c r="C23" s="35" t="s">
        <v>43</v>
      </c>
      <c r="D23" s="32" t="s">
        <v>64</v>
      </c>
      <c r="E23" s="33" t="n">
        <v>0</v>
      </c>
      <c r="F23" s="33"/>
      <c r="G23" s="33" t="n">
        <v>0</v>
      </c>
      <c r="H23" s="33" t="n">
        <v>0</v>
      </c>
      <c r="I23" s="33" t="n">
        <v>10</v>
      </c>
      <c r="J23" s="33" t="n">
        <f aca="false">E23+F23+G23+H23+I23</f>
        <v>10</v>
      </c>
    </row>
    <row r="24" customFormat="false" ht="63" hidden="false" customHeight="false" outlineLevel="0" collapsed="false">
      <c r="A24" s="31" t="n">
        <v>15</v>
      </c>
      <c r="B24" s="32" t="s">
        <v>65</v>
      </c>
      <c r="C24" s="35" t="s">
        <v>44</v>
      </c>
      <c r="D24" s="32" t="s">
        <v>64</v>
      </c>
      <c r="E24" s="33" t="n">
        <v>0</v>
      </c>
      <c r="F24" s="33" t="n">
        <v>226.171</v>
      </c>
      <c r="G24" s="33" t="n">
        <v>0</v>
      </c>
      <c r="H24" s="33" t="n">
        <v>0</v>
      </c>
      <c r="I24" s="33" t="n">
        <v>0</v>
      </c>
      <c r="J24" s="33" t="n">
        <f aca="false">E24+F24+G24+H24+I24</f>
        <v>226.171</v>
      </c>
    </row>
    <row r="25" customFormat="false" ht="30" hidden="false" customHeight="true" outlineLevel="0" collapsed="false">
      <c r="A25" s="31" t="n">
        <v>16</v>
      </c>
      <c r="B25" s="32" t="s">
        <v>65</v>
      </c>
      <c r="C25" s="35" t="s">
        <v>45</v>
      </c>
      <c r="D25" s="32" t="s">
        <v>64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f aca="false">E25+F25+G25+H25+I25</f>
        <v>5</v>
      </c>
    </row>
    <row r="26" customFormat="false" ht="0.75" hidden="true" customHeight="true" outlineLevel="0" collapsed="false">
      <c r="A26" s="31" t="n">
        <v>17</v>
      </c>
      <c r="B26" s="32" t="s">
        <v>65</v>
      </c>
      <c r="C26" s="35" t="s">
        <v>45</v>
      </c>
      <c r="D26" s="32" t="s">
        <v>64</v>
      </c>
      <c r="E26" s="33"/>
      <c r="F26" s="33"/>
      <c r="G26" s="33"/>
      <c r="H26" s="33"/>
      <c r="I26" s="33"/>
      <c r="J26" s="33" t="n">
        <f aca="false">E26+F26+G26+H26+I26</f>
        <v>0</v>
      </c>
    </row>
    <row r="27" customFormat="false" ht="45" hidden="false" customHeight="true" outlineLevel="0" collapsed="false">
      <c r="A27" s="31" t="n">
        <v>17</v>
      </c>
      <c r="B27" s="32" t="s">
        <v>65</v>
      </c>
      <c r="C27" s="35" t="s">
        <v>72</v>
      </c>
      <c r="D27" s="32" t="s">
        <v>64</v>
      </c>
      <c r="E27" s="33" t="n">
        <v>8.081</v>
      </c>
      <c r="F27" s="33" t="n">
        <v>11.992</v>
      </c>
      <c r="G27" s="33" t="n">
        <v>0</v>
      </c>
      <c r="H27" s="33" t="n">
        <v>0</v>
      </c>
      <c r="I27" s="33" t="n">
        <v>0</v>
      </c>
      <c r="J27" s="33" t="n">
        <f aca="false">E27+F27+G27+H27+I27</f>
        <v>20.073</v>
      </c>
    </row>
    <row r="28" customFormat="false" ht="56.25" hidden="false" customHeight="true" outlineLevel="0" collapsed="false">
      <c r="A28" s="31" t="n">
        <v>18</v>
      </c>
      <c r="B28" s="32" t="s">
        <v>65</v>
      </c>
      <c r="C28" s="35" t="s">
        <v>73</v>
      </c>
      <c r="D28" s="32" t="s">
        <v>64</v>
      </c>
      <c r="E28" s="33"/>
      <c r="F28" s="33" t="n">
        <v>115.1</v>
      </c>
      <c r="G28" s="33"/>
      <c r="H28" s="33"/>
      <c r="I28" s="33"/>
      <c r="J28" s="33"/>
    </row>
    <row r="29" customFormat="false" ht="47.25" hidden="false" customHeight="false" outlineLevel="0" collapsed="false">
      <c r="A29" s="31" t="n">
        <v>19</v>
      </c>
      <c r="B29" s="32" t="s">
        <v>65</v>
      </c>
      <c r="C29" s="35" t="s">
        <v>74</v>
      </c>
      <c r="D29" s="32" t="s">
        <v>64</v>
      </c>
      <c r="E29" s="33"/>
      <c r="F29" s="33" t="n">
        <v>1.647</v>
      </c>
      <c r="G29" s="33"/>
      <c r="H29" s="33"/>
      <c r="I29" s="33"/>
      <c r="J29" s="33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2" t="s">
        <v>0</v>
      </c>
      <c r="G1" s="3"/>
      <c r="H1" s="3"/>
      <c r="I1" s="3"/>
    </row>
    <row r="2" customFormat="false" ht="15.75" hidden="false" customHeight="true" outlineLevel="0" collapsed="false">
      <c r="E2" s="4"/>
      <c r="F2" s="5" t="s">
        <v>1</v>
      </c>
      <c r="G2" s="5"/>
      <c r="H2" s="5"/>
      <c r="I2" s="5"/>
      <c r="J2" s="5"/>
    </row>
    <row r="3" customFormat="false" ht="15" hidden="false" customHeight="true" outlineLevel="0" collapsed="false"/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s="9" customFormat="true" ht="40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</row>
    <row r="8" s="9" customFormat="true" ht="40.5" hidden="false" customHeight="true" outlineLevel="0" collapsed="false">
      <c r="A8" s="7"/>
      <c r="B8" s="8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5" hidden="false" customHeight="true" outlineLevel="0" collapsed="false">
      <c r="A9" s="10"/>
      <c r="B9" s="11" t="s">
        <v>14</v>
      </c>
      <c r="C9" s="11" t="s">
        <v>15</v>
      </c>
      <c r="D9" s="11" t="s">
        <v>16</v>
      </c>
      <c r="E9" s="12" t="n">
        <f aca="false">E10+E13</f>
        <v>4933.03</v>
      </c>
      <c r="F9" s="12" t="n">
        <f aca="false">F10+F13</f>
        <v>4451.218</v>
      </c>
      <c r="G9" s="12" t="n">
        <f aca="false">G10+G13</f>
        <v>4558.816</v>
      </c>
      <c r="H9" s="12" t="n">
        <f aca="false">H10+H13</f>
        <v>4178.056</v>
      </c>
      <c r="I9" s="12" t="n">
        <f aca="false">I10+I13</f>
        <v>4093.056</v>
      </c>
      <c r="J9" s="12" t="n">
        <f aca="false">E9+F9+G9+H9+I9</f>
        <v>22214.176</v>
      </c>
    </row>
    <row r="10" customFormat="false" ht="18" hidden="false" customHeight="true" outlineLevel="0" collapsed="false">
      <c r="A10" s="10"/>
      <c r="B10" s="11"/>
      <c r="C10" s="11"/>
      <c r="D10" s="11" t="s">
        <v>17</v>
      </c>
      <c r="E10" s="12" t="n">
        <f aca="false">E28+E101+E95</f>
        <v>112.9</v>
      </c>
      <c r="F10" s="12" t="n">
        <f aca="false">F28+F101+F95</f>
        <v>118.1</v>
      </c>
      <c r="G10" s="12" t="n">
        <f aca="false">G28+G101+G95</f>
        <v>122.3</v>
      </c>
      <c r="H10" s="12" t="n">
        <f aca="false">H28+H101+H95</f>
        <v>112</v>
      </c>
      <c r="I10" s="12" t="n">
        <f aca="false">I28+I101+I95</f>
        <v>112</v>
      </c>
      <c r="J10" s="12" t="n">
        <f aca="false">E10+F10+G10+H10+I10</f>
        <v>577.3</v>
      </c>
      <c r="K10" s="13" t="n">
        <f aca="false">K28+K100</f>
        <v>0</v>
      </c>
    </row>
    <row r="11" customFormat="false" ht="17.25" hidden="false" customHeight="true" outlineLevel="0" collapsed="false">
      <c r="A11" s="10"/>
      <c r="B11" s="11"/>
      <c r="C11" s="11"/>
      <c r="D11" s="11" t="s">
        <v>18</v>
      </c>
      <c r="E11" s="12"/>
      <c r="F11" s="12"/>
      <c r="G11" s="12"/>
      <c r="H11" s="12"/>
      <c r="I11" s="12"/>
      <c r="J11" s="12" t="n">
        <f aca="false">SUM(E11:I11)</f>
        <v>0</v>
      </c>
    </row>
    <row r="12" customFormat="false" ht="18.75" hidden="false" customHeight="true" outlineLevel="0" collapsed="false">
      <c r="A12" s="10"/>
      <c r="B12" s="11"/>
      <c r="C12" s="11"/>
      <c r="D12" s="11" t="s">
        <v>19</v>
      </c>
      <c r="E12" s="12"/>
      <c r="F12" s="12"/>
      <c r="G12" s="12"/>
      <c r="H12" s="12"/>
      <c r="I12" s="12"/>
      <c r="J12" s="12" t="n">
        <f aca="false">SUM(E12:I12)</f>
        <v>0</v>
      </c>
    </row>
    <row r="13" customFormat="false" ht="30" hidden="false" customHeight="true" outlineLevel="0" collapsed="false">
      <c r="A13" s="10"/>
      <c r="B13" s="11"/>
      <c r="C13" s="11"/>
      <c r="D13" s="11" t="s">
        <v>20</v>
      </c>
      <c r="E13" s="12" t="n">
        <f aca="false">E16+E23+E29+E43+E50+E58+E65+E72+E86+E107+E97+E99+E100</f>
        <v>4820.13</v>
      </c>
      <c r="F13" s="12" t="n">
        <f aca="false">F16+F23+F29+F43+F50+F58+F65+F72+F86+F107+F97+F99+F100</f>
        <v>4333.118</v>
      </c>
      <c r="G13" s="12" t="n">
        <f aca="false">G16+G23+G29+G43+G50+G58+G65+G72+G86+G107+G97+G99+G100</f>
        <v>4436.516</v>
      </c>
      <c r="H13" s="12" t="n">
        <f aca="false">H16+H23+H29+H43+H50+H58+H65+H72+H86+H107+H97+H99+H100+H25+H36+H79</f>
        <v>4066.056</v>
      </c>
      <c r="I13" s="12" t="n">
        <f aca="false">I16+I23+I29+I43+I50+I58+I65+I72+I86+I107+I97+I99+I100</f>
        <v>3981.056</v>
      </c>
      <c r="J13" s="12" t="n">
        <f aca="false">E13+F13+G13+H13+I13</f>
        <v>21636.876</v>
      </c>
    </row>
    <row r="14" customFormat="false" ht="30" hidden="false" customHeight="true" outlineLevel="0" collapsed="false">
      <c r="A14" s="10"/>
      <c r="B14" s="11"/>
      <c r="C14" s="11"/>
      <c r="D14" s="11" t="s">
        <v>21</v>
      </c>
      <c r="E14" s="14"/>
      <c r="F14" s="14"/>
      <c r="G14" s="14"/>
      <c r="H14" s="14"/>
      <c r="I14" s="14"/>
      <c r="J14" s="12" t="n">
        <f aca="false">SUM(E14:I14)</f>
        <v>0</v>
      </c>
    </row>
    <row r="15" customFormat="false" ht="21" hidden="false" customHeight="true" outlineLevel="0" collapsed="false">
      <c r="A15" s="10"/>
      <c r="B15" s="11"/>
      <c r="C15" s="11"/>
      <c r="D15" s="11" t="s">
        <v>22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5" t="s">
        <v>25</v>
      </c>
      <c r="D16" s="11" t="s">
        <v>16</v>
      </c>
      <c r="E16" s="12" t="n">
        <f aca="false">E20</f>
        <v>1881.011</v>
      </c>
      <c r="F16" s="12" t="n">
        <f aca="false">F20</f>
        <v>1975.211</v>
      </c>
      <c r="G16" s="12" t="n">
        <f aca="false">G20</f>
        <v>2089.211</v>
      </c>
      <c r="H16" s="12" t="n">
        <f aca="false">H20</f>
        <v>2006.842</v>
      </c>
      <c r="I16" s="12" t="n">
        <f aca="false">I20</f>
        <v>2006.842</v>
      </c>
      <c r="J16" s="12" t="n">
        <f aca="false">J20</f>
        <v>9959.117</v>
      </c>
    </row>
    <row r="17" customFormat="false" ht="15" hidden="false" customHeight="false" outlineLevel="0" collapsed="false">
      <c r="A17" s="15"/>
      <c r="B17" s="15"/>
      <c r="C17" s="15"/>
      <c r="D17" s="11" t="s">
        <v>17</v>
      </c>
      <c r="E17" s="12" t="n">
        <v>0</v>
      </c>
      <c r="F17" s="12"/>
      <c r="G17" s="12"/>
      <c r="H17" s="12"/>
      <c r="I17" s="12"/>
      <c r="J17" s="12" t="n">
        <f aca="false">SUM(E17:I17)</f>
        <v>0</v>
      </c>
    </row>
    <row r="18" customFormat="false" ht="15" hidden="true" customHeight="false" outlineLevel="0" collapsed="false">
      <c r="A18" s="15"/>
      <c r="B18" s="15"/>
      <c r="C18" s="15"/>
      <c r="D18" s="11" t="s">
        <v>18</v>
      </c>
      <c r="E18" s="12"/>
      <c r="F18" s="12"/>
      <c r="G18" s="12"/>
      <c r="H18" s="12"/>
      <c r="I18" s="12"/>
      <c r="J18" s="12" t="n">
        <f aca="false">SUM(E18:I18)</f>
        <v>0</v>
      </c>
    </row>
    <row r="19" customFormat="false" ht="15" hidden="true" customHeight="false" outlineLevel="0" collapsed="false">
      <c r="A19" s="15"/>
      <c r="B19" s="15"/>
      <c r="C19" s="15"/>
      <c r="D19" s="11" t="s">
        <v>19</v>
      </c>
      <c r="E19" s="12"/>
      <c r="F19" s="12"/>
      <c r="G19" s="12"/>
      <c r="H19" s="12"/>
      <c r="I19" s="12"/>
      <c r="J19" s="12" t="n">
        <f aca="false">SUM(E19:I19)</f>
        <v>0</v>
      </c>
    </row>
    <row r="20" customFormat="false" ht="30" hidden="false" customHeight="false" outlineLevel="0" collapsed="false">
      <c r="A20" s="15"/>
      <c r="B20" s="15"/>
      <c r="C20" s="15"/>
      <c r="D20" s="11" t="s">
        <v>20</v>
      </c>
      <c r="E20" s="12" t="n">
        <v>1881.011</v>
      </c>
      <c r="F20" s="12" t="n">
        <v>1975.211</v>
      </c>
      <c r="G20" s="12" t="n">
        <v>2089.211</v>
      </c>
      <c r="H20" s="12" t="n">
        <v>2006.842</v>
      </c>
      <c r="I20" s="12" t="n">
        <v>2006.842</v>
      </c>
      <c r="J20" s="12" t="n">
        <f aca="false">SUM(E20:I20)</f>
        <v>9959.117</v>
      </c>
    </row>
    <row r="21" customFormat="false" ht="30" hidden="true" customHeight="false" outlineLevel="0" collapsed="false">
      <c r="A21" s="15"/>
      <c r="B21" s="15"/>
      <c r="C21" s="15"/>
      <c r="D21" s="11" t="s">
        <v>21</v>
      </c>
      <c r="E21" s="12"/>
      <c r="F21" s="12"/>
      <c r="G21" s="12"/>
      <c r="H21" s="12"/>
      <c r="I21" s="12"/>
      <c r="J21" s="12" t="n">
        <f aca="false">SUM(E21:I21)</f>
        <v>0</v>
      </c>
    </row>
    <row r="22" customFormat="false" ht="15" hidden="true" customHeight="false" outlineLevel="0" collapsed="false">
      <c r="A22" s="15"/>
      <c r="B22" s="15"/>
      <c r="C22" s="15"/>
      <c r="D22" s="11" t="s">
        <v>22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5" hidden="false" customHeight="true" outlineLevel="0" collapsed="false">
      <c r="A23" s="15" t="s">
        <v>26</v>
      </c>
      <c r="B23" s="15" t="s">
        <v>24</v>
      </c>
      <c r="C23" s="15" t="s">
        <v>27</v>
      </c>
      <c r="D23" s="11" t="s">
        <v>16</v>
      </c>
      <c r="E23" s="12" t="n">
        <f aca="false">E24</f>
        <v>126.3</v>
      </c>
      <c r="F23" s="12" t="n">
        <f aca="false">F24</f>
        <v>126.3</v>
      </c>
      <c r="G23" s="12" t="n">
        <f aca="false">G24</f>
        <v>126.3</v>
      </c>
      <c r="H23" s="12" t="n">
        <f aca="false">H24</f>
        <v>111.2</v>
      </c>
      <c r="I23" s="12" t="n">
        <f aca="false">I24</f>
        <v>111.2</v>
      </c>
      <c r="J23" s="12" t="n">
        <f aca="false">SUM(E23:I23)</f>
        <v>601.3</v>
      </c>
    </row>
    <row r="24" customFormat="false" ht="27" hidden="false" customHeight="true" outlineLevel="0" collapsed="false">
      <c r="A24" s="15"/>
      <c r="B24" s="15"/>
      <c r="C24" s="15"/>
      <c r="D24" s="11" t="s">
        <v>20</v>
      </c>
      <c r="E24" s="12" t="n">
        <v>126.3</v>
      </c>
      <c r="F24" s="12" t="n">
        <v>126.3</v>
      </c>
      <c r="G24" s="12" t="n">
        <v>126.3</v>
      </c>
      <c r="H24" s="12" t="n">
        <v>111.2</v>
      </c>
      <c r="I24" s="12" t="n">
        <v>111.2</v>
      </c>
      <c r="J24" s="12" t="n">
        <f aca="false">SUM(E24:I24)</f>
        <v>601.3</v>
      </c>
    </row>
    <row r="25" customFormat="false" ht="15" hidden="false" customHeight="true" outlineLevel="0" collapsed="false">
      <c r="A25" s="15" t="s">
        <v>28</v>
      </c>
      <c r="B25" s="15" t="s">
        <v>24</v>
      </c>
      <c r="C25" s="15" t="s">
        <v>29</v>
      </c>
      <c r="D25" s="11" t="s">
        <v>16</v>
      </c>
      <c r="E25" s="12"/>
      <c r="F25" s="12" t="n">
        <f aca="false">F26</f>
        <v>0</v>
      </c>
      <c r="G25" s="12" t="n">
        <f aca="false">G26</f>
        <v>0</v>
      </c>
      <c r="H25" s="12" t="n">
        <f aca="false">H26</f>
        <v>25</v>
      </c>
      <c r="I25" s="12"/>
      <c r="J25" s="12" t="n">
        <f aca="false">SUM(E25:I25)</f>
        <v>25</v>
      </c>
    </row>
    <row r="26" customFormat="false" ht="30" hidden="false" customHeight="false" outlineLevel="0" collapsed="false">
      <c r="A26" s="15"/>
      <c r="B26" s="15"/>
      <c r="C26" s="15"/>
      <c r="D26" s="11" t="s">
        <v>20</v>
      </c>
      <c r="E26" s="12"/>
      <c r="F26" s="12"/>
      <c r="G26" s="12"/>
      <c r="H26" s="12" t="n">
        <v>25</v>
      </c>
      <c r="I26" s="12"/>
      <c r="J26" s="12" t="n">
        <f aca="false">SUM(E26:I26)</f>
        <v>25</v>
      </c>
    </row>
    <row r="27" customFormat="false" ht="15" hidden="false" customHeight="true" outlineLevel="0" collapsed="false">
      <c r="A27" s="15" t="s">
        <v>30</v>
      </c>
      <c r="B27" s="15" t="s">
        <v>24</v>
      </c>
      <c r="C27" s="15" t="s">
        <v>68</v>
      </c>
      <c r="D27" s="11" t="s">
        <v>16</v>
      </c>
      <c r="E27" s="12" t="n">
        <f aca="false">E28</f>
        <v>112.9</v>
      </c>
      <c r="F27" s="12" t="n">
        <f aca="false">F28</f>
        <v>118.1</v>
      </c>
      <c r="G27" s="12" t="n">
        <f aca="false">G28</f>
        <v>122.3</v>
      </c>
      <c r="H27" s="12" t="n">
        <f aca="false">H28</f>
        <v>112</v>
      </c>
      <c r="I27" s="12" t="n">
        <f aca="false">I28</f>
        <v>112</v>
      </c>
      <c r="J27" s="12" t="n">
        <f aca="false">SUM(E27:I27)</f>
        <v>577.3</v>
      </c>
    </row>
    <row r="28" customFormat="false" ht="27.75" hidden="false" customHeight="true" outlineLevel="0" collapsed="false">
      <c r="A28" s="15"/>
      <c r="B28" s="15"/>
      <c r="C28" s="15"/>
      <c r="D28" s="11" t="s">
        <v>17</v>
      </c>
      <c r="E28" s="12" t="n">
        <v>112.9</v>
      </c>
      <c r="F28" s="12" t="n">
        <v>118.1</v>
      </c>
      <c r="G28" s="12" t="n">
        <v>122.3</v>
      </c>
      <c r="H28" s="12" t="n">
        <v>112</v>
      </c>
      <c r="I28" s="12" t="n">
        <v>112</v>
      </c>
      <c r="J28" s="12" t="n">
        <f aca="false">SUM(E28:I28)</f>
        <v>577.3</v>
      </c>
    </row>
    <row r="29" customFormat="false" ht="15" hidden="false" customHeight="true" outlineLevel="0" collapsed="false">
      <c r="A29" s="15" t="s">
        <v>32</v>
      </c>
      <c r="B29" s="15" t="s">
        <v>24</v>
      </c>
      <c r="C29" s="15" t="s">
        <v>33</v>
      </c>
      <c r="D29" s="11" t="s">
        <v>16</v>
      </c>
      <c r="E29" s="12" t="n">
        <f aca="false">SUM(E30:E35)</f>
        <v>1869.732</v>
      </c>
      <c r="F29" s="12" t="n">
        <f aca="false">SUM(F30:F35)</f>
        <v>1672.222</v>
      </c>
      <c r="G29" s="12" t="n">
        <f aca="false">SUM(G30:G35)</f>
        <v>1638.222</v>
      </c>
      <c r="H29" s="12" t="n">
        <f aca="false">SUM(H30:H35)</f>
        <v>1280.231</v>
      </c>
      <c r="I29" s="12" t="n">
        <f aca="false">SUM(I30:I35)</f>
        <v>1280.231</v>
      </c>
      <c r="J29" s="12" t="n">
        <f aca="false">SUM(E29:I29)</f>
        <v>7740.638</v>
      </c>
    </row>
    <row r="30" customFormat="false" ht="15" hidden="true" customHeight="false" outlineLevel="0" collapsed="false">
      <c r="A30" s="15"/>
      <c r="B30" s="15"/>
      <c r="C30" s="15"/>
      <c r="D30" s="11" t="s">
        <v>17</v>
      </c>
      <c r="E30" s="12"/>
      <c r="F30" s="12"/>
      <c r="G30" s="12"/>
      <c r="H30" s="12"/>
      <c r="I30" s="12"/>
      <c r="J30" s="12" t="n">
        <f aca="false">SUM(E30:I30)</f>
        <v>0</v>
      </c>
    </row>
    <row r="31" customFormat="false" ht="15" hidden="true" customHeight="false" outlineLevel="0" collapsed="false">
      <c r="A31" s="15"/>
      <c r="B31" s="15"/>
      <c r="C31" s="15"/>
      <c r="D31" s="11" t="s">
        <v>18</v>
      </c>
      <c r="E31" s="12"/>
      <c r="F31" s="12"/>
      <c r="G31" s="12"/>
      <c r="H31" s="12"/>
      <c r="I31" s="12"/>
      <c r="J31" s="12" t="n">
        <f aca="false">SUM(E31:I31)</f>
        <v>0</v>
      </c>
    </row>
    <row r="32" customFormat="false" ht="15" hidden="true" customHeight="false" outlineLevel="0" collapsed="false">
      <c r="A32" s="15"/>
      <c r="B32" s="15"/>
      <c r="C32" s="15"/>
      <c r="D32" s="11" t="s">
        <v>19</v>
      </c>
      <c r="E32" s="12"/>
      <c r="F32" s="12"/>
      <c r="G32" s="12"/>
      <c r="H32" s="12"/>
      <c r="I32" s="12"/>
      <c r="J32" s="12" t="n">
        <f aca="false">SUM(E32:I32)</f>
        <v>0</v>
      </c>
    </row>
    <row r="33" customFormat="false" ht="30" hidden="false" customHeight="false" outlineLevel="0" collapsed="false">
      <c r="A33" s="15"/>
      <c r="B33" s="15"/>
      <c r="C33" s="15"/>
      <c r="D33" s="11" t="s">
        <v>20</v>
      </c>
      <c r="E33" s="12" t="n">
        <v>1869.732</v>
      </c>
      <c r="F33" s="12" t="n">
        <v>1672.222</v>
      </c>
      <c r="G33" s="12" t="n">
        <v>1638.222</v>
      </c>
      <c r="H33" s="12" t="n">
        <v>1280.231</v>
      </c>
      <c r="I33" s="12" t="n">
        <v>1280.231</v>
      </c>
      <c r="J33" s="12" t="n">
        <f aca="false">SUM(E33:I33)</f>
        <v>7740.638</v>
      </c>
    </row>
    <row r="34" customFormat="false" ht="30" hidden="true" customHeight="false" outlineLevel="0" collapsed="false">
      <c r="A34" s="15"/>
      <c r="B34" s="15"/>
      <c r="C34" s="15"/>
      <c r="D34" s="11" t="s">
        <v>21</v>
      </c>
      <c r="E34" s="12"/>
      <c r="F34" s="12"/>
      <c r="G34" s="12"/>
      <c r="H34" s="12"/>
      <c r="I34" s="12"/>
      <c r="J34" s="12" t="n">
        <f aca="false">SUM(E34:I34)</f>
        <v>0</v>
      </c>
    </row>
    <row r="35" customFormat="false" ht="15" hidden="true" customHeight="false" outlineLevel="0" collapsed="false">
      <c r="A35" s="15"/>
      <c r="B35" s="15"/>
      <c r="C35" s="15"/>
      <c r="D35" s="11" t="s">
        <v>22</v>
      </c>
      <c r="E35" s="12"/>
      <c r="F35" s="12"/>
      <c r="G35" s="12"/>
      <c r="H35" s="12"/>
      <c r="I35" s="12"/>
      <c r="J35" s="12" t="n">
        <f aca="false">SUM(E35:I35)</f>
        <v>0</v>
      </c>
    </row>
    <row r="36" customFormat="false" ht="23.25" hidden="false" customHeight="true" outlineLevel="0" collapsed="false">
      <c r="A36" s="15" t="n">
        <v>6</v>
      </c>
      <c r="B36" s="15" t="s">
        <v>24</v>
      </c>
      <c r="C36" s="15" t="s">
        <v>34</v>
      </c>
      <c r="D36" s="11" t="s">
        <v>16</v>
      </c>
      <c r="E36" s="12"/>
      <c r="F36" s="12" t="n">
        <f aca="false">SUM(F37:F42)</f>
        <v>0</v>
      </c>
      <c r="G36" s="12" t="n">
        <f aca="false">SUM(G37:G42)</f>
        <v>0</v>
      </c>
      <c r="H36" s="12" t="n">
        <f aca="false">SUM(H37:H42)</f>
        <v>10</v>
      </c>
      <c r="I36" s="12" t="n">
        <f aca="false">SUM(I37:I42)</f>
        <v>0</v>
      </c>
      <c r="J36" s="12" t="n">
        <f aca="false">SUM(E36:I36)</f>
        <v>10</v>
      </c>
    </row>
    <row r="37" customFormat="false" ht="21" hidden="false" customHeight="true" outlineLevel="0" collapsed="false">
      <c r="A37" s="15"/>
      <c r="B37" s="15"/>
      <c r="C37" s="15"/>
      <c r="D37" s="11" t="s">
        <v>17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21" hidden="true" customHeight="true" outlineLevel="0" collapsed="false">
      <c r="A38" s="15"/>
      <c r="B38" s="15"/>
      <c r="C38" s="15"/>
      <c r="D38" s="11" t="s">
        <v>18</v>
      </c>
      <c r="E38" s="12" t="n">
        <v>430</v>
      </c>
      <c r="F38" s="12"/>
      <c r="G38" s="12"/>
      <c r="H38" s="12"/>
      <c r="I38" s="12"/>
      <c r="J38" s="12" t="n">
        <f aca="false">SUM(E38:I38)</f>
        <v>430</v>
      </c>
    </row>
    <row r="39" customFormat="false" ht="20.25" hidden="true" customHeight="true" outlineLevel="0" collapsed="false">
      <c r="A39" s="15"/>
      <c r="B39" s="15"/>
      <c r="C39" s="15"/>
      <c r="D39" s="11" t="s">
        <v>19</v>
      </c>
      <c r="E39" s="12"/>
      <c r="F39" s="12"/>
      <c r="G39" s="12"/>
      <c r="H39" s="12"/>
      <c r="I39" s="12"/>
      <c r="J39" s="12" t="n">
        <f aca="false">SUM(E39:I39)</f>
        <v>0</v>
      </c>
    </row>
    <row r="40" customFormat="false" ht="18" hidden="false" customHeight="true" outlineLevel="0" collapsed="false">
      <c r="A40" s="15"/>
      <c r="B40" s="15"/>
      <c r="C40" s="15"/>
      <c r="D40" s="11" t="s">
        <v>20</v>
      </c>
      <c r="E40" s="12"/>
      <c r="F40" s="12" t="n">
        <v>0</v>
      </c>
      <c r="G40" s="12"/>
      <c r="H40" s="12" t="n">
        <v>10</v>
      </c>
      <c r="I40" s="12"/>
      <c r="J40" s="12" t="n">
        <f aca="false">SUM(E40:I40)</f>
        <v>10</v>
      </c>
    </row>
    <row r="41" customFormat="false" ht="24.75" hidden="true" customHeight="true" outlineLevel="0" collapsed="false">
      <c r="A41" s="15"/>
      <c r="B41" s="15"/>
      <c r="C41" s="15"/>
      <c r="D41" s="11" t="s">
        <v>21</v>
      </c>
      <c r="E41" s="12"/>
      <c r="F41" s="12"/>
      <c r="G41" s="12"/>
      <c r="H41" s="12"/>
      <c r="I41" s="12"/>
      <c r="J41" s="12" t="n">
        <f aca="false">SUM(E41:I41)</f>
        <v>0</v>
      </c>
    </row>
    <row r="42" customFormat="false" ht="24" hidden="true" customHeight="true" outlineLevel="0" collapsed="false">
      <c r="A42" s="15"/>
      <c r="B42" s="15"/>
      <c r="C42" s="15"/>
      <c r="D42" s="11" t="s">
        <v>22</v>
      </c>
      <c r="E42" s="12" t="n">
        <v>153.517</v>
      </c>
      <c r="F42" s="12"/>
      <c r="G42" s="12"/>
      <c r="H42" s="12"/>
      <c r="I42" s="12"/>
      <c r="J42" s="12" t="n">
        <f aca="false">SUM(E42:I42)</f>
        <v>153.517</v>
      </c>
    </row>
    <row r="43" customFormat="false" ht="15" hidden="false" customHeight="true" outlineLevel="0" collapsed="false">
      <c r="A43" s="15" t="n">
        <v>7</v>
      </c>
      <c r="B43" s="15" t="s">
        <v>24</v>
      </c>
      <c r="C43" s="15" t="s">
        <v>35</v>
      </c>
      <c r="D43" s="11" t="s">
        <v>16</v>
      </c>
      <c r="E43" s="12" t="n">
        <f aca="false">SUM(E44:E49)</f>
        <v>543.592</v>
      </c>
      <c r="F43" s="12" t="n">
        <f aca="false">SUM(F44:F49)</f>
        <v>421.945</v>
      </c>
      <c r="G43" s="12" t="n">
        <f aca="false">SUM(G44:G49)</f>
        <v>445.343</v>
      </c>
      <c r="H43" s="12" t="n">
        <f aca="false">H46</f>
        <v>445.343</v>
      </c>
      <c r="I43" s="12" t="n">
        <f aca="false">SUM(I44:I49)</f>
        <v>445.343</v>
      </c>
      <c r="J43" s="12" t="n">
        <f aca="false">SUM(E43:I43)</f>
        <v>2301.566</v>
      </c>
    </row>
    <row r="44" customFormat="false" ht="15" hidden="true" customHeight="true" outlineLevel="0" collapsed="false">
      <c r="A44" s="15"/>
      <c r="B44" s="15"/>
      <c r="C44" s="15"/>
      <c r="D44" s="11" t="s">
        <v>17</v>
      </c>
      <c r="E44" s="12"/>
      <c r="F44" s="12"/>
      <c r="G44" s="12"/>
      <c r="H44" s="12"/>
      <c r="I44" s="12"/>
      <c r="J44" s="12" t="n">
        <f aca="false">SUM(E44:I44)</f>
        <v>0</v>
      </c>
    </row>
    <row r="45" customFormat="false" ht="15" hidden="true" customHeight="true" outlineLevel="0" collapsed="false">
      <c r="A45" s="15"/>
      <c r="B45" s="15"/>
      <c r="C45" s="15"/>
      <c r="D45" s="11" t="s">
        <v>18</v>
      </c>
      <c r="E45" s="12"/>
      <c r="F45" s="12"/>
      <c r="G45" s="12"/>
      <c r="H45" s="12"/>
      <c r="I45" s="12"/>
      <c r="J45" s="12" t="n">
        <f aca="false">SUM(E45:I45)</f>
        <v>0</v>
      </c>
    </row>
    <row r="46" customFormat="false" ht="30" hidden="false" customHeight="false" outlineLevel="0" collapsed="false">
      <c r="A46" s="15"/>
      <c r="B46" s="15"/>
      <c r="C46" s="15"/>
      <c r="D46" s="11" t="s">
        <v>20</v>
      </c>
      <c r="E46" s="12" t="n">
        <v>543.592</v>
      </c>
      <c r="F46" s="12" t="n">
        <v>421.945</v>
      </c>
      <c r="G46" s="12" t="n">
        <v>445.343</v>
      </c>
      <c r="H46" s="12" t="n">
        <v>445.343</v>
      </c>
      <c r="I46" s="12" t="n">
        <v>445.343</v>
      </c>
      <c r="J46" s="12" t="n">
        <f aca="false">SUM(E46:I46)</f>
        <v>2301.566</v>
      </c>
    </row>
    <row r="47" customFormat="false" ht="15" hidden="true" customHeight="true" outlineLevel="0" collapsed="false">
      <c r="A47" s="15"/>
      <c r="B47" s="15"/>
      <c r="C47" s="15"/>
      <c r="D47" s="11" t="s">
        <v>36</v>
      </c>
      <c r="E47" s="12"/>
      <c r="F47" s="12"/>
      <c r="G47" s="12"/>
      <c r="H47" s="12"/>
      <c r="I47" s="12"/>
      <c r="J47" s="12" t="n">
        <f aca="false">SUM(E47:I47)</f>
        <v>0</v>
      </c>
    </row>
    <row r="48" customFormat="false" ht="30" hidden="true" customHeight="true" outlineLevel="0" collapsed="false">
      <c r="A48" s="15"/>
      <c r="B48" s="15"/>
      <c r="C48" s="15"/>
      <c r="D48" s="11" t="s">
        <v>21</v>
      </c>
      <c r="E48" s="12"/>
      <c r="F48" s="12"/>
      <c r="G48" s="12"/>
      <c r="H48" s="12"/>
      <c r="I48" s="12"/>
      <c r="J48" s="12" t="n">
        <f aca="false">SUM(E48:I48)</f>
        <v>0</v>
      </c>
    </row>
    <row r="49" customFormat="false" ht="15" hidden="true" customHeight="true" outlineLevel="0" collapsed="false">
      <c r="A49" s="15"/>
      <c r="B49" s="15"/>
      <c r="C49" s="15"/>
      <c r="D49" s="11" t="s">
        <v>22</v>
      </c>
      <c r="E49" s="12"/>
      <c r="F49" s="12"/>
      <c r="G49" s="12"/>
      <c r="H49" s="12"/>
      <c r="I49" s="12"/>
      <c r="J49" s="12" t="n">
        <f aca="false">SUM(E49:I49)</f>
        <v>0</v>
      </c>
    </row>
    <row r="50" customFormat="false" ht="15" hidden="false" customHeight="true" outlineLevel="0" collapsed="false">
      <c r="A50" s="15" t="n">
        <v>8</v>
      </c>
      <c r="B50" s="15" t="s">
        <v>24</v>
      </c>
      <c r="C50" s="15" t="s">
        <v>37</v>
      </c>
      <c r="D50" s="11" t="s">
        <v>16</v>
      </c>
      <c r="E50" s="12" t="n">
        <f aca="false">SUM(E51:E57)</f>
        <v>10</v>
      </c>
      <c r="F50" s="12" t="n">
        <f aca="false">SUM(F51:F57)</f>
        <v>0</v>
      </c>
      <c r="G50" s="12" t="n">
        <f aca="false">SUM(G51:G57)</f>
        <v>0</v>
      </c>
      <c r="H50" s="12" t="n">
        <f aca="false">SUM(H51:H57)</f>
        <v>0</v>
      </c>
      <c r="I50" s="12" t="n">
        <f aca="false">SUM(I51:I57)</f>
        <v>0</v>
      </c>
      <c r="J50" s="12" t="n">
        <f aca="false">SUM(E50:I50)</f>
        <v>10</v>
      </c>
    </row>
    <row r="51" customFormat="false" ht="15" hidden="true" customHeight="false" outlineLevel="0" collapsed="false">
      <c r="A51" s="15"/>
      <c r="B51" s="15"/>
      <c r="C51" s="15"/>
      <c r="D51" s="11" t="s">
        <v>17</v>
      </c>
      <c r="E51" s="12"/>
      <c r="F51" s="12"/>
      <c r="G51" s="12"/>
      <c r="H51" s="12"/>
      <c r="I51" s="12"/>
      <c r="J51" s="12" t="n">
        <f aca="false">SUM(E51:I51)</f>
        <v>0</v>
      </c>
    </row>
    <row r="52" customFormat="false" ht="15" hidden="true" customHeight="false" outlineLevel="0" collapsed="false">
      <c r="A52" s="15"/>
      <c r="B52" s="15"/>
      <c r="C52" s="15"/>
      <c r="D52" s="11" t="s">
        <v>18</v>
      </c>
      <c r="E52" s="12"/>
      <c r="F52" s="12"/>
      <c r="G52" s="12"/>
      <c r="H52" s="12"/>
      <c r="I52" s="12"/>
      <c r="J52" s="12" t="n">
        <f aca="false">SUM(E52:I52)</f>
        <v>0</v>
      </c>
    </row>
    <row r="53" customFormat="false" ht="15" hidden="false" customHeight="false" outlineLevel="0" collapsed="false">
      <c r="A53" s="15"/>
      <c r="B53" s="15"/>
      <c r="C53" s="15"/>
      <c r="D53" s="11" t="s">
        <v>17</v>
      </c>
      <c r="E53" s="12"/>
      <c r="F53" s="12"/>
      <c r="G53" s="12"/>
      <c r="H53" s="12"/>
      <c r="I53" s="12"/>
      <c r="J53" s="12"/>
    </row>
    <row r="54" customFormat="false" ht="30" hidden="false" customHeight="false" outlineLevel="0" collapsed="false">
      <c r="A54" s="15"/>
      <c r="B54" s="15"/>
      <c r="C54" s="15"/>
      <c r="D54" s="11" t="s">
        <v>20</v>
      </c>
      <c r="E54" s="12" t="n">
        <v>1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f aca="false">E54+F54+G54+H54+I54</f>
        <v>10</v>
      </c>
    </row>
    <row r="55" customFormat="false" ht="15" hidden="true" customHeight="false" outlineLevel="0" collapsed="false">
      <c r="A55" s="15"/>
      <c r="B55" s="15"/>
      <c r="C55" s="15"/>
      <c r="D55" s="11" t="s">
        <v>36</v>
      </c>
      <c r="E55" s="12"/>
      <c r="F55" s="12"/>
      <c r="G55" s="12"/>
      <c r="H55" s="12"/>
      <c r="I55" s="12"/>
      <c r="J55" s="12" t="n">
        <f aca="false">SUM(E55:I55)</f>
        <v>0</v>
      </c>
    </row>
    <row r="56" customFormat="false" ht="30" hidden="true" customHeight="false" outlineLevel="0" collapsed="false">
      <c r="A56" s="15"/>
      <c r="B56" s="15"/>
      <c r="C56" s="15"/>
      <c r="D56" s="11" t="s">
        <v>21</v>
      </c>
      <c r="E56" s="12"/>
      <c r="F56" s="12"/>
      <c r="G56" s="12"/>
      <c r="H56" s="12"/>
      <c r="I56" s="12"/>
      <c r="J56" s="12" t="n">
        <f aca="false">SUM(E56:I56)</f>
        <v>0</v>
      </c>
    </row>
    <row r="57" customFormat="false" ht="15" hidden="true" customHeight="false" outlineLevel="0" collapsed="false">
      <c r="A57" s="15"/>
      <c r="B57" s="15"/>
      <c r="C57" s="15"/>
      <c r="D57" s="11" t="s">
        <v>22</v>
      </c>
      <c r="E57" s="12"/>
      <c r="F57" s="12"/>
      <c r="G57" s="12"/>
      <c r="H57" s="12"/>
      <c r="I57" s="12"/>
      <c r="J57" s="12" t="n">
        <f aca="false">SUM(E57:I57)</f>
        <v>0</v>
      </c>
    </row>
    <row r="58" customFormat="false" ht="15" hidden="false" customHeight="true" outlineLevel="0" collapsed="false">
      <c r="A58" s="15" t="n">
        <v>9</v>
      </c>
      <c r="B58" s="15" t="s">
        <v>24</v>
      </c>
      <c r="C58" s="15" t="s">
        <v>38</v>
      </c>
      <c r="D58" s="11" t="s">
        <v>16</v>
      </c>
      <c r="E58" s="12" t="n">
        <f aca="false">SUM(E59:E64)</f>
        <v>0</v>
      </c>
      <c r="F58" s="12" t="n">
        <f aca="false">SUM(F59:F64)</f>
        <v>0</v>
      </c>
      <c r="G58" s="12" t="n">
        <f aca="false">SUM(G59:G64)</f>
        <v>0</v>
      </c>
      <c r="H58" s="12" t="n">
        <f aca="false">SUM(H59:H64)</f>
        <v>10</v>
      </c>
      <c r="I58" s="12" t="n">
        <f aca="false">SUM(I59:I64)</f>
        <v>0</v>
      </c>
      <c r="J58" s="12" t="n">
        <f aca="false">SUM(E58:I58)</f>
        <v>10</v>
      </c>
    </row>
    <row r="59" customFormat="false" ht="15" hidden="true" customHeight="false" outlineLevel="0" collapsed="false">
      <c r="A59" s="15"/>
      <c r="B59" s="15"/>
      <c r="C59" s="15"/>
      <c r="D59" s="11" t="s">
        <v>17</v>
      </c>
      <c r="E59" s="12"/>
      <c r="F59" s="12"/>
      <c r="G59" s="12"/>
      <c r="H59" s="12"/>
      <c r="I59" s="12"/>
      <c r="J59" s="12" t="n">
        <f aca="false">SUM(E59:I59)</f>
        <v>0</v>
      </c>
    </row>
    <row r="60" customFormat="false" ht="15" hidden="true" customHeight="false" outlineLevel="0" collapsed="false">
      <c r="A60" s="15"/>
      <c r="B60" s="15"/>
      <c r="C60" s="15"/>
      <c r="D60" s="11" t="s">
        <v>18</v>
      </c>
      <c r="E60" s="12"/>
      <c r="F60" s="12"/>
      <c r="G60" s="12"/>
      <c r="H60" s="12"/>
      <c r="I60" s="12"/>
      <c r="J60" s="12" t="n">
        <f aca="false">SUM(E60:I60)</f>
        <v>0</v>
      </c>
    </row>
    <row r="61" customFormat="false" ht="33" hidden="false" customHeight="true" outlineLevel="0" collapsed="false">
      <c r="A61" s="15"/>
      <c r="B61" s="15"/>
      <c r="C61" s="15"/>
      <c r="D61" s="11" t="s">
        <v>20</v>
      </c>
      <c r="E61" s="12"/>
      <c r="F61" s="12"/>
      <c r="G61" s="12"/>
      <c r="H61" s="12" t="n">
        <v>10</v>
      </c>
      <c r="I61" s="12" t="n">
        <v>0</v>
      </c>
      <c r="J61" s="12" t="n">
        <f aca="false">SUM(E61:I61)</f>
        <v>10</v>
      </c>
    </row>
    <row r="62" customFormat="false" ht="15" hidden="true" customHeight="false" outlineLevel="0" collapsed="false">
      <c r="A62" s="15"/>
      <c r="B62" s="15"/>
      <c r="C62" s="15"/>
      <c r="D62" s="11" t="s">
        <v>36</v>
      </c>
      <c r="E62" s="12"/>
      <c r="F62" s="12"/>
      <c r="G62" s="12"/>
      <c r="H62" s="12"/>
      <c r="I62" s="12"/>
      <c r="J62" s="12" t="n">
        <f aca="false">SUM(E62:I62)</f>
        <v>0</v>
      </c>
    </row>
    <row r="63" customFormat="false" ht="30" hidden="true" customHeight="false" outlineLevel="0" collapsed="false">
      <c r="A63" s="15"/>
      <c r="B63" s="15"/>
      <c r="C63" s="15"/>
      <c r="D63" s="11" t="s">
        <v>21</v>
      </c>
      <c r="E63" s="12"/>
      <c r="F63" s="12"/>
      <c r="G63" s="12"/>
      <c r="H63" s="12"/>
      <c r="I63" s="12"/>
      <c r="J63" s="12" t="n">
        <f aca="false">SUM(E63:I63)</f>
        <v>0</v>
      </c>
    </row>
    <row r="64" customFormat="false" ht="15" hidden="true" customHeight="false" outlineLevel="0" collapsed="false">
      <c r="A64" s="15"/>
      <c r="B64" s="15"/>
      <c r="C64" s="15"/>
      <c r="D64" s="11" t="s">
        <v>22</v>
      </c>
      <c r="E64" s="12"/>
      <c r="F64" s="12"/>
      <c r="G64" s="12"/>
      <c r="H64" s="12"/>
      <c r="I64" s="12"/>
      <c r="J64" s="12" t="n">
        <f aca="false">SUM(E64:I64)</f>
        <v>0</v>
      </c>
    </row>
    <row r="65" customFormat="false" ht="18" hidden="false" customHeight="true" outlineLevel="0" collapsed="false">
      <c r="A65" s="15" t="n">
        <v>10</v>
      </c>
      <c r="B65" s="15" t="s">
        <v>24</v>
      </c>
      <c r="C65" s="15" t="s">
        <v>39</v>
      </c>
      <c r="D65" s="11" t="s">
        <v>16</v>
      </c>
      <c r="E65" s="12" t="n">
        <f aca="false">E66+E69</f>
        <v>0</v>
      </c>
      <c r="F65" s="12"/>
      <c r="G65" s="12" t="n">
        <f aca="false">G66+G69</f>
        <v>0</v>
      </c>
      <c r="H65" s="12" t="n">
        <f aca="false">H66+H69</f>
        <v>10</v>
      </c>
      <c r="I65" s="12" t="n">
        <f aca="false">I66+I69</f>
        <v>0</v>
      </c>
      <c r="J65" s="12" t="n">
        <f aca="false">J66+J69</f>
        <v>10</v>
      </c>
    </row>
    <row r="66" customFormat="false" ht="24.75" hidden="false" customHeight="true" outlineLevel="0" collapsed="false">
      <c r="A66" s="15"/>
      <c r="B66" s="15"/>
      <c r="C66" s="15"/>
      <c r="D66" s="11" t="s">
        <v>17</v>
      </c>
      <c r="E66" s="12"/>
      <c r="F66" s="12"/>
      <c r="G66" s="12"/>
      <c r="H66" s="12"/>
      <c r="I66" s="12"/>
      <c r="J66" s="12" t="n">
        <f aca="false">SUM(E66:I66)</f>
        <v>0</v>
      </c>
    </row>
    <row r="67" customFormat="false" ht="23.25" hidden="true" customHeight="true" outlineLevel="0" collapsed="false">
      <c r="A67" s="15"/>
      <c r="B67" s="15"/>
      <c r="C67" s="15"/>
      <c r="D67" s="11" t="s">
        <v>18</v>
      </c>
      <c r="E67" s="12"/>
      <c r="F67" s="12"/>
      <c r="G67" s="12"/>
      <c r="H67" s="12"/>
      <c r="I67" s="12"/>
      <c r="J67" s="12" t="n">
        <f aca="false">SUM(E67:I67)</f>
        <v>0</v>
      </c>
    </row>
    <row r="68" customFormat="false" ht="0.75" hidden="false" customHeight="true" outlineLevel="0" collapsed="false">
      <c r="A68" s="15"/>
      <c r="B68" s="15"/>
      <c r="C68" s="15"/>
      <c r="D68" s="11" t="s">
        <v>19</v>
      </c>
      <c r="E68" s="12"/>
      <c r="F68" s="12"/>
      <c r="G68" s="12"/>
      <c r="H68" s="12"/>
      <c r="I68" s="12"/>
      <c r="J68" s="12" t="n">
        <f aca="false">SUM(E68:I68)</f>
        <v>0</v>
      </c>
    </row>
    <row r="69" customFormat="false" ht="32.25" hidden="false" customHeight="true" outlineLevel="0" collapsed="false">
      <c r="A69" s="15"/>
      <c r="B69" s="15"/>
      <c r="C69" s="15"/>
      <c r="D69" s="11" t="s">
        <v>20</v>
      </c>
      <c r="E69" s="12"/>
      <c r="F69" s="12"/>
      <c r="G69" s="12"/>
      <c r="H69" s="12" t="n">
        <v>10</v>
      </c>
      <c r="I69" s="12"/>
      <c r="J69" s="12" t="n">
        <f aca="false">SUM(E69:I69)</f>
        <v>10</v>
      </c>
    </row>
    <row r="70" customFormat="false" ht="27.75" hidden="true" customHeight="true" outlineLevel="0" collapsed="false">
      <c r="A70" s="15"/>
      <c r="B70" s="15"/>
      <c r="C70" s="15"/>
      <c r="D70" s="11" t="s">
        <v>21</v>
      </c>
      <c r="E70" s="12"/>
      <c r="F70" s="12"/>
      <c r="G70" s="12"/>
      <c r="H70" s="12"/>
      <c r="I70" s="12"/>
      <c r="J70" s="12" t="n">
        <f aca="false">SUM(E70:I70)</f>
        <v>0</v>
      </c>
    </row>
    <row r="71" customFormat="false" ht="20.25" hidden="true" customHeight="true" outlineLevel="0" collapsed="false">
      <c r="A71" s="15"/>
      <c r="B71" s="15"/>
      <c r="C71" s="15"/>
      <c r="D71" s="11" t="s">
        <v>22</v>
      </c>
      <c r="E71" s="12"/>
      <c r="F71" s="12"/>
      <c r="G71" s="12"/>
      <c r="H71" s="12"/>
      <c r="I71" s="12"/>
      <c r="J71" s="12" t="n">
        <f aca="false">SUM(E71:I71)</f>
        <v>0</v>
      </c>
    </row>
    <row r="72" customFormat="false" ht="15" hidden="false" customHeight="true" outlineLevel="0" collapsed="false">
      <c r="A72" s="15" t="n">
        <v>11</v>
      </c>
      <c r="B72" s="15" t="s">
        <v>24</v>
      </c>
      <c r="C72" s="15" t="s">
        <v>40</v>
      </c>
      <c r="D72" s="11" t="s">
        <v>16</v>
      </c>
      <c r="E72" s="12" t="n">
        <f aca="false">SUM(E73:E78)</f>
        <v>130.44</v>
      </c>
      <c r="F72" s="12" t="n">
        <f aca="false">SUM(F73:F78)</f>
        <v>130.44</v>
      </c>
      <c r="G72" s="12" t="n">
        <f aca="false">SUM(G73:G78)</f>
        <v>130.44</v>
      </c>
      <c r="H72" s="12" t="n">
        <f aca="false">SUM(H73:H78)</f>
        <v>130.44</v>
      </c>
      <c r="I72" s="12" t="n">
        <f aca="false">SUM(I73:I78)</f>
        <v>130.44</v>
      </c>
      <c r="J72" s="12" t="n">
        <f aca="false">SUM(E72:I72)</f>
        <v>652.2</v>
      </c>
    </row>
    <row r="73" customFormat="false" ht="15" hidden="true" customHeight="false" outlineLevel="0" collapsed="false">
      <c r="A73" s="15"/>
      <c r="B73" s="15"/>
      <c r="C73" s="15"/>
      <c r="D73" s="11" t="s">
        <v>17</v>
      </c>
      <c r="E73" s="12"/>
      <c r="F73" s="12"/>
      <c r="G73" s="12"/>
      <c r="H73" s="12"/>
      <c r="I73" s="12"/>
      <c r="J73" s="12" t="n">
        <f aca="false">SUM(E73:I73)</f>
        <v>0</v>
      </c>
    </row>
    <row r="74" customFormat="false" ht="15" hidden="true" customHeight="false" outlineLevel="0" collapsed="false">
      <c r="A74" s="15"/>
      <c r="B74" s="15"/>
      <c r="C74" s="15"/>
      <c r="D74" s="11" t="s">
        <v>18</v>
      </c>
      <c r="E74" s="12"/>
      <c r="F74" s="12"/>
      <c r="G74" s="12"/>
      <c r="H74" s="12"/>
      <c r="I74" s="12"/>
      <c r="J74" s="12" t="n">
        <f aca="false">SUM(E74:I74)</f>
        <v>0</v>
      </c>
    </row>
    <row r="75" customFormat="false" ht="15" hidden="true" customHeight="false" outlineLevel="0" collapsed="false">
      <c r="A75" s="15"/>
      <c r="B75" s="15"/>
      <c r="C75" s="15"/>
      <c r="D75" s="11" t="s">
        <v>19</v>
      </c>
      <c r="E75" s="12"/>
      <c r="F75" s="12"/>
      <c r="G75" s="12"/>
      <c r="H75" s="12"/>
      <c r="I75" s="12"/>
      <c r="J75" s="12" t="n">
        <f aca="false">SUM(E75:I75)</f>
        <v>0</v>
      </c>
    </row>
    <row r="76" customFormat="false" ht="30" hidden="false" customHeight="false" outlineLevel="0" collapsed="false">
      <c r="A76" s="15"/>
      <c r="B76" s="15"/>
      <c r="C76" s="15"/>
      <c r="D76" s="11" t="s">
        <v>20</v>
      </c>
      <c r="E76" s="12" t="n">
        <v>130.44</v>
      </c>
      <c r="F76" s="12" t="n">
        <v>130.44</v>
      </c>
      <c r="G76" s="12" t="n">
        <v>130.44</v>
      </c>
      <c r="H76" s="12" t="n">
        <v>130.44</v>
      </c>
      <c r="I76" s="12" t="n">
        <v>130.44</v>
      </c>
      <c r="J76" s="12" t="n">
        <f aca="false">SUM(E76:I76)</f>
        <v>652.2</v>
      </c>
    </row>
    <row r="77" customFormat="false" ht="30" hidden="true" customHeight="false" outlineLevel="0" collapsed="false">
      <c r="A77" s="15"/>
      <c r="B77" s="15"/>
      <c r="C77" s="15"/>
      <c r="D77" s="11" t="s">
        <v>21</v>
      </c>
      <c r="E77" s="12"/>
      <c r="F77" s="12"/>
      <c r="G77" s="12"/>
      <c r="H77" s="12"/>
      <c r="I77" s="12"/>
      <c r="J77" s="12" t="n">
        <f aca="false">SUM(E77:I77)</f>
        <v>0</v>
      </c>
    </row>
    <row r="78" customFormat="false" ht="15" hidden="true" customHeight="false" outlineLevel="0" collapsed="false">
      <c r="A78" s="15"/>
      <c r="B78" s="15"/>
      <c r="C78" s="15"/>
      <c r="D78" s="11" t="s">
        <v>22</v>
      </c>
      <c r="E78" s="12"/>
      <c r="F78" s="12"/>
      <c r="G78" s="12"/>
      <c r="H78" s="12"/>
      <c r="I78" s="12"/>
      <c r="J78" s="12" t="n">
        <f aca="false">SUM(E78:I78)</f>
        <v>0</v>
      </c>
    </row>
    <row r="79" customFormat="false" ht="15" hidden="false" customHeight="true" outlineLevel="0" collapsed="false">
      <c r="A79" s="15" t="n">
        <v>12</v>
      </c>
      <c r="B79" s="15" t="s">
        <v>24</v>
      </c>
      <c r="C79" s="15" t="s">
        <v>41</v>
      </c>
      <c r="D79" s="11" t="s">
        <v>16</v>
      </c>
      <c r="E79" s="12" t="n">
        <f aca="false">SUM(E80:E85)</f>
        <v>0</v>
      </c>
      <c r="F79" s="12" t="n">
        <f aca="false">SUM(F80:F85)</f>
        <v>0</v>
      </c>
      <c r="G79" s="12" t="n">
        <f aca="false">SUM(G80:G85)</f>
        <v>0</v>
      </c>
      <c r="H79" s="12" t="n">
        <f aca="false">SUM(H80:H85)</f>
        <v>20</v>
      </c>
      <c r="I79" s="12" t="n">
        <f aca="false">SUM(I80:I85)</f>
        <v>0</v>
      </c>
      <c r="J79" s="12" t="n">
        <f aca="false">SUM(E79:I79)</f>
        <v>20</v>
      </c>
    </row>
    <row r="80" customFormat="false" ht="15" hidden="true" customHeight="false" outlineLevel="0" collapsed="false">
      <c r="A80" s="15"/>
      <c r="B80" s="15"/>
      <c r="C80" s="15"/>
      <c r="D80" s="11" t="s">
        <v>17</v>
      </c>
      <c r="E80" s="12"/>
      <c r="F80" s="12"/>
      <c r="G80" s="12"/>
      <c r="H80" s="12"/>
      <c r="I80" s="12"/>
      <c r="J80" s="12" t="n">
        <f aca="false">SUM(E80:I80)</f>
        <v>0</v>
      </c>
    </row>
    <row r="81" customFormat="false" ht="15" hidden="true" customHeight="false" outlineLevel="0" collapsed="false">
      <c r="A81" s="15"/>
      <c r="B81" s="15"/>
      <c r="C81" s="15"/>
      <c r="D81" s="11" t="s">
        <v>18</v>
      </c>
      <c r="E81" s="12"/>
      <c r="F81" s="12"/>
      <c r="G81" s="12"/>
      <c r="H81" s="12"/>
      <c r="I81" s="12"/>
      <c r="J81" s="12" t="n">
        <f aca="false">SUM(E81:I81)</f>
        <v>0</v>
      </c>
    </row>
    <row r="82" customFormat="false" ht="15" hidden="true" customHeight="false" outlineLevel="0" collapsed="false">
      <c r="A82" s="15"/>
      <c r="B82" s="15"/>
      <c r="C82" s="15"/>
      <c r="D82" s="11" t="s">
        <v>19</v>
      </c>
      <c r="E82" s="12"/>
      <c r="F82" s="12"/>
      <c r="G82" s="12"/>
      <c r="H82" s="12"/>
      <c r="I82" s="12"/>
      <c r="J82" s="12" t="n">
        <f aca="false">SUM(E82:I82)</f>
        <v>0</v>
      </c>
    </row>
    <row r="83" customFormat="false" ht="30" hidden="false" customHeight="false" outlineLevel="0" collapsed="false">
      <c r="A83" s="15"/>
      <c r="B83" s="15"/>
      <c r="C83" s="15"/>
      <c r="D83" s="11" t="s">
        <v>20</v>
      </c>
      <c r="E83" s="12"/>
      <c r="F83" s="12"/>
      <c r="G83" s="12"/>
      <c r="H83" s="12" t="n">
        <v>20</v>
      </c>
      <c r="I83" s="12" t="n">
        <v>0</v>
      </c>
      <c r="J83" s="12" t="n">
        <f aca="false">SUM(E83:I83)</f>
        <v>20</v>
      </c>
    </row>
    <row r="84" customFormat="false" ht="30" hidden="true" customHeight="false" outlineLevel="0" collapsed="false">
      <c r="A84" s="15"/>
      <c r="B84" s="15"/>
      <c r="C84" s="15"/>
      <c r="D84" s="11" t="s">
        <v>21</v>
      </c>
      <c r="E84" s="12"/>
      <c r="F84" s="12"/>
      <c r="G84" s="12"/>
      <c r="H84" s="12"/>
      <c r="I84" s="12"/>
      <c r="J84" s="12" t="n">
        <f aca="false">SUM(E84:I84)</f>
        <v>0</v>
      </c>
    </row>
    <row r="85" customFormat="false" ht="15" hidden="true" customHeight="false" outlineLevel="0" collapsed="false">
      <c r="A85" s="15"/>
      <c r="B85" s="15"/>
      <c r="C85" s="15"/>
      <c r="D85" s="11" t="s">
        <v>22</v>
      </c>
      <c r="E85" s="12"/>
      <c r="F85" s="12"/>
      <c r="G85" s="12"/>
      <c r="H85" s="12"/>
      <c r="I85" s="12"/>
      <c r="J85" s="12" t="n">
        <f aca="false">SUM(E85:I85)</f>
        <v>0</v>
      </c>
    </row>
    <row r="86" customFormat="false" ht="15" hidden="false" customHeight="true" outlineLevel="0" collapsed="false">
      <c r="A86" s="15" t="n">
        <v>13</v>
      </c>
      <c r="B86" s="15" t="s">
        <v>24</v>
      </c>
      <c r="C86" s="15" t="s">
        <v>42</v>
      </c>
      <c r="D86" s="11" t="s">
        <v>16</v>
      </c>
      <c r="E86" s="12" t="n">
        <f aca="false">SUM(E87:E92)</f>
        <v>258.055</v>
      </c>
      <c r="F86" s="12" t="n">
        <f aca="false">SUM(F87:F92)</f>
        <v>6</v>
      </c>
      <c r="G86" s="12" t="n">
        <f aca="false">SUM(G87:G92)</f>
        <v>6</v>
      </c>
      <c r="H86" s="12" t="n">
        <f aca="false">SUM(H87:H92)</f>
        <v>6</v>
      </c>
      <c r="I86" s="12" t="n">
        <f aca="false">SUM(I87:I92)</f>
        <v>6</v>
      </c>
      <c r="J86" s="12" t="n">
        <f aca="false">SUM(E86:I86)</f>
        <v>282.055</v>
      </c>
    </row>
    <row r="87" customFormat="false" ht="15.75" hidden="false" customHeight="true" outlineLevel="0" collapsed="false">
      <c r="A87" s="15"/>
      <c r="B87" s="15"/>
      <c r="C87" s="15"/>
      <c r="D87" s="11" t="s">
        <v>17</v>
      </c>
      <c r="E87" s="12"/>
      <c r="F87" s="12"/>
      <c r="G87" s="12"/>
      <c r="H87" s="12"/>
      <c r="I87" s="12"/>
      <c r="J87" s="12" t="n">
        <f aca="false">SUM(E87:I87)</f>
        <v>0</v>
      </c>
    </row>
    <row r="88" customFormat="false" ht="16.5" hidden="true" customHeight="true" outlineLevel="0" collapsed="false">
      <c r="A88" s="15"/>
      <c r="B88" s="15"/>
      <c r="C88" s="15"/>
      <c r="D88" s="11" t="s">
        <v>18</v>
      </c>
      <c r="E88" s="12"/>
      <c r="F88" s="12"/>
      <c r="G88" s="12"/>
      <c r="H88" s="12"/>
      <c r="I88" s="12"/>
      <c r="J88" s="12" t="n">
        <f aca="false">SUM(E88:I88)</f>
        <v>0</v>
      </c>
    </row>
    <row r="89" customFormat="false" ht="21" hidden="true" customHeight="true" outlineLevel="0" collapsed="false">
      <c r="A89" s="15"/>
      <c r="B89" s="15"/>
      <c r="C89" s="15"/>
      <c r="D89" s="11" t="s">
        <v>19</v>
      </c>
      <c r="E89" s="12"/>
      <c r="F89" s="12"/>
      <c r="G89" s="12"/>
      <c r="H89" s="12"/>
      <c r="I89" s="12"/>
      <c r="J89" s="12" t="n">
        <f aca="false">SUM(E89:I89)</f>
        <v>0</v>
      </c>
    </row>
    <row r="90" customFormat="false" ht="30" hidden="false" customHeight="false" outlineLevel="0" collapsed="false">
      <c r="A90" s="15"/>
      <c r="B90" s="15"/>
      <c r="C90" s="15"/>
      <c r="D90" s="11" t="s">
        <v>20</v>
      </c>
      <c r="E90" s="12" t="n">
        <v>258.055</v>
      </c>
      <c r="F90" s="12" t="n">
        <v>6</v>
      </c>
      <c r="G90" s="12" t="n">
        <v>6</v>
      </c>
      <c r="H90" s="12" t="n">
        <v>6</v>
      </c>
      <c r="I90" s="12" t="n">
        <v>6</v>
      </c>
      <c r="J90" s="12" t="n">
        <f aca="false">SUM(E90:I90)</f>
        <v>282.055</v>
      </c>
    </row>
    <row r="91" customFormat="false" ht="20.25" hidden="true" customHeight="true" outlineLevel="0" collapsed="false">
      <c r="A91" s="15"/>
      <c r="B91" s="15"/>
      <c r="C91" s="15"/>
      <c r="D91" s="11" t="s">
        <v>16</v>
      </c>
      <c r="E91" s="12"/>
      <c r="F91" s="12"/>
      <c r="G91" s="12"/>
      <c r="H91" s="12"/>
      <c r="I91" s="12"/>
      <c r="J91" s="12" t="n">
        <f aca="false">SUM(E91:I91)</f>
        <v>0</v>
      </c>
    </row>
    <row r="92" customFormat="false" ht="22.5" hidden="true" customHeight="true" outlineLevel="0" collapsed="false">
      <c r="A92" s="15"/>
      <c r="B92" s="15"/>
      <c r="C92" s="15"/>
      <c r="D92" s="11" t="s">
        <v>17</v>
      </c>
      <c r="E92" s="12"/>
      <c r="F92" s="12"/>
      <c r="G92" s="12"/>
      <c r="H92" s="12"/>
      <c r="I92" s="12"/>
      <c r="J92" s="12" t="n">
        <f aca="false">SUM(E92:I92)</f>
        <v>0</v>
      </c>
    </row>
    <row r="93" customFormat="false" ht="22.5" hidden="false" customHeight="true" outlineLevel="0" collapsed="false">
      <c r="A93" s="15" t="n">
        <v>14</v>
      </c>
      <c r="B93" s="15" t="s">
        <v>24</v>
      </c>
      <c r="C93" s="15" t="s">
        <v>43</v>
      </c>
      <c r="D93" s="11" t="s">
        <v>16</v>
      </c>
      <c r="E93" s="12" t="n">
        <f aca="false">SUM(E94:E99)</f>
        <v>0</v>
      </c>
      <c r="F93" s="12" t="n">
        <f aca="false">SUM(F94:F99)</f>
        <v>0</v>
      </c>
      <c r="G93" s="12" t="n">
        <f aca="false">SUM(G94:G99)</f>
        <v>0</v>
      </c>
      <c r="H93" s="12" t="n">
        <f aca="false">SUM(H94:H99)</f>
        <v>10</v>
      </c>
      <c r="I93" s="12" t="n">
        <f aca="false">SUM(I94:I99)</f>
        <v>0</v>
      </c>
      <c r="J93" s="12" t="n">
        <f aca="false">SUM(J94:J99)</f>
        <v>10</v>
      </c>
    </row>
    <row r="94" customFormat="false" ht="22.5" hidden="false" customHeight="true" outlineLevel="0" collapsed="false">
      <c r="A94" s="15"/>
      <c r="B94" s="15"/>
      <c r="C94" s="15"/>
      <c r="D94" s="11" t="s">
        <v>17</v>
      </c>
      <c r="E94" s="12"/>
      <c r="F94" s="12"/>
      <c r="G94" s="12"/>
      <c r="H94" s="12"/>
      <c r="I94" s="12"/>
      <c r="J94" s="12" t="n">
        <f aca="false">SUM(E94:I94)</f>
        <v>0</v>
      </c>
    </row>
    <row r="95" customFormat="false" ht="22.5" hidden="false" customHeight="true" outlineLevel="0" collapsed="false">
      <c r="A95" s="15"/>
      <c r="B95" s="15"/>
      <c r="C95" s="15"/>
      <c r="D95" s="11" t="s">
        <v>18</v>
      </c>
      <c r="E95" s="12"/>
      <c r="F95" s="12"/>
      <c r="G95" s="12"/>
      <c r="H95" s="12"/>
      <c r="I95" s="12"/>
      <c r="J95" s="12" t="n">
        <f aca="false">SUM(E95:I95)</f>
        <v>0</v>
      </c>
    </row>
    <row r="96" customFormat="false" ht="18" hidden="false" customHeight="true" outlineLevel="0" collapsed="false">
      <c r="A96" s="15"/>
      <c r="B96" s="15"/>
      <c r="C96" s="15"/>
      <c r="D96" s="11" t="s">
        <v>19</v>
      </c>
      <c r="E96" s="12"/>
      <c r="F96" s="12" t="n">
        <v>0</v>
      </c>
      <c r="G96" s="12"/>
      <c r="H96" s="12"/>
      <c r="I96" s="12"/>
      <c r="J96" s="12" t="n">
        <f aca="false">SUM(E96:I96)</f>
        <v>0</v>
      </c>
    </row>
    <row r="97" customFormat="false" ht="32.25" hidden="false" customHeight="true" outlineLevel="0" collapsed="false">
      <c r="A97" s="15"/>
      <c r="B97" s="15"/>
      <c r="C97" s="15"/>
      <c r="D97" s="11" t="s">
        <v>20</v>
      </c>
      <c r="E97" s="12"/>
      <c r="F97" s="12"/>
      <c r="G97" s="12"/>
      <c r="H97" s="12" t="n">
        <v>10</v>
      </c>
      <c r="I97" s="12"/>
      <c r="J97" s="12" t="n">
        <f aca="false">E97+F97+G97+H97+I97</f>
        <v>10</v>
      </c>
    </row>
    <row r="98" customFormat="false" ht="15.75" hidden="false" customHeight="true" outlineLevel="0" collapsed="false">
      <c r="A98" s="15"/>
      <c r="B98" s="15"/>
      <c r="C98" s="15"/>
      <c r="D98" s="11" t="s">
        <v>21</v>
      </c>
      <c r="E98" s="12"/>
      <c r="F98" s="12"/>
      <c r="G98" s="12"/>
      <c r="H98" s="12"/>
      <c r="I98" s="12"/>
      <c r="J98" s="12" t="n">
        <f aca="false">SUM(E98:I98)</f>
        <v>0</v>
      </c>
    </row>
    <row r="99" customFormat="false" ht="24.75" hidden="false" customHeight="true" outlineLevel="0" collapsed="false">
      <c r="A99" s="15"/>
      <c r="B99" s="15"/>
      <c r="C99" s="15"/>
      <c r="D99" s="11" t="s">
        <v>22</v>
      </c>
      <c r="E99" s="12"/>
      <c r="F99" s="12"/>
      <c r="G99" s="12"/>
      <c r="H99" s="12"/>
      <c r="I99" s="12"/>
      <c r="J99" s="12" t="n">
        <f aca="false">SUM(E99:I99)</f>
        <v>0</v>
      </c>
    </row>
    <row r="100" customFormat="false" ht="24.75" hidden="false" customHeight="true" outlineLevel="0" collapsed="false">
      <c r="A100" s="15" t="n">
        <v>15</v>
      </c>
      <c r="B100" s="15" t="s">
        <v>24</v>
      </c>
      <c r="C100" s="15" t="s">
        <v>71</v>
      </c>
      <c r="D100" s="11" t="s">
        <v>16</v>
      </c>
      <c r="E100" s="12" t="n">
        <f aca="false">E101+E102+E103+E104+E106</f>
        <v>0</v>
      </c>
      <c r="F100" s="12" t="n">
        <f aca="false">SUM(F101:F106)</f>
        <v>0</v>
      </c>
      <c r="G100" s="12" t="n">
        <f aca="false">SUM(G101:G106)</f>
        <v>0</v>
      </c>
      <c r="H100" s="12" t="n">
        <f aca="false">SUM(H101:H106)</f>
        <v>0</v>
      </c>
      <c r="I100" s="12" t="n">
        <f aca="false">SUM(I101:I106)</f>
        <v>0</v>
      </c>
      <c r="J100" s="12" t="n">
        <f aca="false">SUM(J101:J106)</f>
        <v>0</v>
      </c>
    </row>
    <row r="101" customFormat="false" ht="24.75" hidden="false" customHeight="true" outlineLevel="0" collapsed="false">
      <c r="A101" s="15"/>
      <c r="B101" s="15"/>
      <c r="C101" s="15"/>
      <c r="D101" s="11" t="s">
        <v>17</v>
      </c>
      <c r="E101" s="12"/>
      <c r="F101" s="12"/>
      <c r="G101" s="12"/>
      <c r="H101" s="12"/>
      <c r="I101" s="12"/>
      <c r="J101" s="12" t="n">
        <f aca="false">SUM(E101:I101)</f>
        <v>0</v>
      </c>
    </row>
    <row r="102" customFormat="false" ht="24.75" hidden="false" customHeight="true" outlineLevel="0" collapsed="false">
      <c r="A102" s="15"/>
      <c r="B102" s="15"/>
      <c r="C102" s="15"/>
      <c r="D102" s="11" t="s">
        <v>18</v>
      </c>
      <c r="E102" s="12"/>
      <c r="F102" s="12"/>
      <c r="G102" s="12"/>
      <c r="H102" s="12"/>
      <c r="I102" s="12"/>
      <c r="J102" s="12" t="n">
        <f aca="false">SUM(E102:I102)</f>
        <v>0</v>
      </c>
    </row>
    <row r="103" customFormat="false" ht="33.75" hidden="false" customHeight="true" outlineLevel="0" collapsed="false">
      <c r="A103" s="15"/>
      <c r="B103" s="15"/>
      <c r="C103" s="15"/>
      <c r="D103" s="11" t="s">
        <v>19</v>
      </c>
      <c r="E103" s="12" t="n">
        <v>0</v>
      </c>
      <c r="F103" s="12"/>
      <c r="G103" s="12"/>
      <c r="H103" s="12"/>
      <c r="I103" s="12"/>
      <c r="J103" s="12" t="n">
        <f aca="false">SUM(E103:I103)</f>
        <v>0</v>
      </c>
    </row>
    <row r="104" customFormat="false" ht="33" hidden="false" customHeight="true" outlineLevel="0" collapsed="false">
      <c r="A104" s="15"/>
      <c r="B104" s="15"/>
      <c r="C104" s="15"/>
      <c r="D104" s="11" t="s">
        <v>20</v>
      </c>
      <c r="E104" s="12"/>
      <c r="F104" s="12"/>
      <c r="G104" s="12"/>
      <c r="H104" s="12"/>
      <c r="I104" s="12"/>
      <c r="J104" s="12" t="n">
        <f aca="false">SUM(E104:I104)</f>
        <v>0</v>
      </c>
    </row>
    <row r="105" customFormat="false" ht="33" hidden="true" customHeight="true" outlineLevel="0" collapsed="false">
      <c r="A105" s="15"/>
      <c r="B105" s="15"/>
      <c r="C105" s="15"/>
      <c r="D105" s="11" t="s">
        <v>21</v>
      </c>
      <c r="E105" s="12"/>
      <c r="F105" s="12"/>
      <c r="G105" s="12"/>
      <c r="H105" s="12"/>
      <c r="I105" s="12"/>
      <c r="J105" s="12" t="n">
        <f aca="false">SUM(E105:I105)</f>
        <v>0</v>
      </c>
    </row>
    <row r="106" customFormat="false" ht="24.75" hidden="false" customHeight="true" outlineLevel="0" collapsed="false">
      <c r="A106" s="15"/>
      <c r="B106" s="15"/>
      <c r="C106" s="15"/>
      <c r="D106" s="11" t="s">
        <v>22</v>
      </c>
      <c r="E106" s="12"/>
      <c r="F106" s="12"/>
      <c r="G106" s="12"/>
      <c r="H106" s="12"/>
      <c r="I106" s="12"/>
      <c r="J106" s="12" t="n">
        <f aca="false">SUM(E106:I106)</f>
        <v>0</v>
      </c>
    </row>
    <row r="107" customFormat="false" ht="15" hidden="false" customHeight="true" outlineLevel="0" collapsed="false">
      <c r="A107" s="15" t="n">
        <v>16</v>
      </c>
      <c r="B107" s="15" t="s">
        <v>24</v>
      </c>
      <c r="C107" s="15" t="s">
        <v>45</v>
      </c>
      <c r="D107" s="11" t="s">
        <v>16</v>
      </c>
      <c r="E107" s="12" t="n">
        <f aca="false">SUM(E108:E113)</f>
        <v>1</v>
      </c>
      <c r="F107" s="12" t="n">
        <f aca="false">SUM(F108:F113)</f>
        <v>1</v>
      </c>
      <c r="G107" s="12" t="n">
        <f aca="false">SUM(G108:G113)</f>
        <v>1</v>
      </c>
      <c r="H107" s="12" t="n">
        <f aca="false">SUM(H108:H113)</f>
        <v>1</v>
      </c>
      <c r="I107" s="12" t="n">
        <f aca="false">SUM(I108:I113)</f>
        <v>1</v>
      </c>
      <c r="J107" s="12" t="n">
        <f aca="false">SUM(E107:I107)</f>
        <v>5</v>
      </c>
    </row>
    <row r="108" customFormat="false" ht="16.5" hidden="false" customHeight="true" outlineLevel="0" collapsed="false">
      <c r="A108" s="15"/>
      <c r="B108" s="15"/>
      <c r="C108" s="15"/>
      <c r="D108" s="11" t="s">
        <v>17</v>
      </c>
      <c r="E108" s="12"/>
      <c r="F108" s="12"/>
      <c r="G108" s="12"/>
      <c r="H108" s="12"/>
      <c r="I108" s="12"/>
      <c r="J108" s="12" t="n">
        <f aca="false">SUM(E108:I108)</f>
        <v>0</v>
      </c>
    </row>
    <row r="109" customFormat="false" ht="16.5" hidden="false" customHeight="true" outlineLevel="0" collapsed="false">
      <c r="A109" s="15"/>
      <c r="B109" s="15"/>
      <c r="C109" s="15"/>
      <c r="D109" s="11" t="s">
        <v>18</v>
      </c>
      <c r="E109" s="12"/>
      <c r="F109" s="12"/>
      <c r="G109" s="12"/>
      <c r="H109" s="12"/>
      <c r="I109" s="12"/>
      <c r="J109" s="12" t="n">
        <f aca="false">SUM(E109:I109)</f>
        <v>0</v>
      </c>
    </row>
    <row r="110" customFormat="false" ht="15.75" hidden="true" customHeight="true" outlineLevel="0" collapsed="false">
      <c r="A110" s="15"/>
      <c r="B110" s="15"/>
      <c r="C110" s="15"/>
      <c r="D110" s="11" t="s">
        <v>19</v>
      </c>
      <c r="E110" s="12"/>
      <c r="F110" s="12"/>
      <c r="G110" s="12"/>
      <c r="H110" s="12"/>
      <c r="I110" s="12"/>
      <c r="J110" s="12" t="n">
        <f aca="false">SUM(E110:I110)</f>
        <v>0</v>
      </c>
    </row>
    <row r="111" customFormat="false" ht="30" hidden="false" customHeight="false" outlineLevel="0" collapsed="false">
      <c r="A111" s="15"/>
      <c r="B111" s="15"/>
      <c r="C111" s="15"/>
      <c r="D111" s="11" t="s">
        <v>20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1</v>
      </c>
      <c r="J111" s="12" t="n">
        <f aca="false">SUM(E111:I111)</f>
        <v>5</v>
      </c>
    </row>
    <row r="112" customFormat="false" ht="30" hidden="true" customHeight="false" outlineLevel="0" collapsed="false">
      <c r="A112" s="15"/>
      <c r="B112" s="15"/>
      <c r="C112" s="15"/>
      <c r="D112" s="11" t="s">
        <v>21</v>
      </c>
      <c r="E112" s="12"/>
      <c r="F112" s="12"/>
      <c r="G112" s="12"/>
      <c r="H112" s="12"/>
      <c r="I112" s="12"/>
      <c r="J112" s="12" t="n">
        <f aca="false">SUM(E112:I112)</f>
        <v>0</v>
      </c>
    </row>
    <row r="113" customFormat="false" ht="15" hidden="true" customHeight="false" outlineLevel="0" collapsed="false">
      <c r="A113" s="15"/>
      <c r="B113" s="15"/>
      <c r="C113" s="15"/>
      <c r="D113" s="11" t="s">
        <v>22</v>
      </c>
      <c r="E113" s="12"/>
      <c r="F113" s="12"/>
      <c r="G113" s="12"/>
      <c r="H113" s="12"/>
      <c r="I113" s="12"/>
      <c r="J113" s="12" t="n">
        <f aca="false">SUM(E113:I113)</f>
        <v>0</v>
      </c>
    </row>
    <row r="114" customFormat="false" ht="15" hidden="true" customHeight="true" outlineLevel="0" collapsed="false">
      <c r="A114" s="15" t="n">
        <v>12</v>
      </c>
      <c r="B114" s="15" t="s">
        <v>24</v>
      </c>
      <c r="C114" s="15" t="s">
        <v>46</v>
      </c>
      <c r="D114" s="11" t="s">
        <v>16</v>
      </c>
      <c r="E114" s="12"/>
      <c r="F114" s="12"/>
      <c r="G114" s="12"/>
      <c r="H114" s="12"/>
      <c r="I114" s="12"/>
      <c r="J114" s="12" t="n">
        <f aca="false">SUM(E114:I114)</f>
        <v>0</v>
      </c>
    </row>
    <row r="115" customFormat="false" ht="15" hidden="true" customHeight="false" outlineLevel="0" collapsed="false">
      <c r="A115" s="15"/>
      <c r="B115" s="15"/>
      <c r="C115" s="15"/>
      <c r="D115" s="11" t="s">
        <v>17</v>
      </c>
      <c r="E115" s="12"/>
      <c r="F115" s="12"/>
      <c r="G115" s="12"/>
      <c r="H115" s="12"/>
      <c r="I115" s="12"/>
      <c r="J115" s="12" t="n">
        <f aca="false">SUM(E115:I115)</f>
        <v>0</v>
      </c>
    </row>
    <row r="116" customFormat="false" ht="15" hidden="true" customHeight="false" outlineLevel="0" collapsed="false">
      <c r="A116" s="15"/>
      <c r="B116" s="15"/>
      <c r="C116" s="15"/>
      <c r="D116" s="11" t="s">
        <v>18</v>
      </c>
      <c r="E116" s="12"/>
      <c r="F116" s="12"/>
      <c r="G116" s="12"/>
      <c r="H116" s="12"/>
      <c r="I116" s="12"/>
      <c r="J116" s="12" t="n">
        <f aca="false">SUM(E116:I116)</f>
        <v>0</v>
      </c>
    </row>
    <row r="117" customFormat="false" ht="15" hidden="true" customHeight="false" outlineLevel="0" collapsed="false">
      <c r="A117" s="15"/>
      <c r="B117" s="15"/>
      <c r="C117" s="15"/>
      <c r="D117" s="11" t="s">
        <v>19</v>
      </c>
      <c r="E117" s="12"/>
      <c r="F117" s="12"/>
      <c r="G117" s="12"/>
      <c r="H117" s="12"/>
      <c r="I117" s="12"/>
      <c r="J117" s="12" t="n">
        <f aca="false">SUM(E117:I117)</f>
        <v>0</v>
      </c>
    </row>
    <row r="118" customFormat="false" ht="30" hidden="true" customHeight="false" outlineLevel="0" collapsed="false">
      <c r="A118" s="15"/>
      <c r="B118" s="15"/>
      <c r="C118" s="15"/>
      <c r="D118" s="11" t="s">
        <v>20</v>
      </c>
      <c r="E118" s="12"/>
      <c r="F118" s="12"/>
      <c r="G118" s="12"/>
      <c r="H118" s="12"/>
      <c r="I118" s="12"/>
      <c r="J118" s="12" t="n">
        <f aca="false">SUM(E118:I118)</f>
        <v>0</v>
      </c>
    </row>
    <row r="119" customFormat="false" ht="3" hidden="true" customHeight="true" outlineLevel="0" collapsed="false">
      <c r="A119" s="15"/>
      <c r="B119" s="15"/>
      <c r="C119" s="15"/>
      <c r="D119" s="11" t="s">
        <v>21</v>
      </c>
      <c r="E119" s="12"/>
      <c r="F119" s="12"/>
      <c r="G119" s="12"/>
      <c r="H119" s="12"/>
      <c r="I119" s="12"/>
      <c r="J119" s="12" t="n">
        <f aca="false">SUM(E119:I119)</f>
        <v>0</v>
      </c>
    </row>
    <row r="120" customFormat="false" ht="15" hidden="true" customHeight="true" outlineLevel="0" collapsed="false">
      <c r="A120" s="15"/>
      <c r="B120" s="15"/>
      <c r="C120" s="15"/>
      <c r="D120" s="11" t="s">
        <v>22</v>
      </c>
      <c r="E120" s="12"/>
      <c r="F120" s="12"/>
      <c r="G120" s="12"/>
      <c r="H120" s="12"/>
      <c r="I120" s="12"/>
      <c r="J120" s="12" t="n">
        <f aca="false">SUM(E120:I120)</f>
        <v>0</v>
      </c>
    </row>
  </sheetData>
  <mergeCells count="62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0T09:01:12Z</cp:lastPrinted>
  <dcterms:modified xsi:type="dcterms:W3CDTF">2025-03-10T10:54:47Z</dcterms:modified>
  <cp:revision>0</cp:revision>
  <dc:subject/>
  <dc:title/>
</cp:coreProperties>
</file>