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3от25.10.2023" sheetId="1" state="visible" r:id="rId2"/>
    <sheet name="Пр.3от 20.12.2023" sheetId="2" state="visible" r:id="rId3"/>
    <sheet name="Пр.3от 20.03.2024" sheetId="3" state="visible" r:id="rId4"/>
    <sheet name="Пр.3от 25.04.2024" sheetId="4" state="visible" r:id="rId5"/>
    <sheet name="Пр.3от 20.06.2024" sheetId="5" state="visible" r:id="rId6"/>
    <sheet name="Пр.3от16.07.2024" sheetId="6" state="visible" r:id="rId7"/>
    <sheet name="Пр.3от05.09.2024" sheetId="7" state="visible" r:id="rId8"/>
    <sheet name="Пр.4от17.02. 23" sheetId="8" state="visible" r:id="rId9"/>
    <sheet name="Пр.4от29.08.23(к ППМИ без Думы)" sheetId="9" state="visible" r:id="rId10"/>
    <sheet name="Пр.4от25.10. 23" sheetId="10" state="visible" r:id="rId11"/>
    <sheet name="Пр.4 20.12.2023" sheetId="11" state="visible" r:id="rId12"/>
    <sheet name="Пр.4 20.03.2024" sheetId="12" state="visible" r:id="rId13"/>
    <sheet name="Пр.4 25.04.2024" sheetId="13" state="visible" r:id="rId14"/>
    <sheet name="Пр.4 20.06.2024" sheetId="14" state="visible" r:id="rId15"/>
    <sheet name="Пр.4 16.07.2024 " sheetId="15" state="visible" r:id="rId16"/>
    <sheet name="Пр.4 05.09.2024" sheetId="16" state="visible" r:id="rId17"/>
  </sheets>
  <definedNames>
    <definedName function="false" hidden="false" localSheetId="2" name="_xlnm.Print_Area" vbProcedure="false">'Пр.3от 20.03.2024'!$A$1:$J$28</definedName>
    <definedName function="false" hidden="false" localSheetId="4" name="_xlnm.Print_Area" vbProcedure="false">'Пр.3от 20.06.2024'!$A$1:$J$28</definedName>
    <definedName function="false" hidden="false" localSheetId="1" name="_xlnm.Print_Area" vbProcedure="false">'Пр.3от 20.12.2023'!$A$1:$J$28</definedName>
    <definedName function="false" hidden="false" localSheetId="3" name="_xlnm.Print_Area" vbProcedure="false">'Пр.3от 25.04.2024'!$A$1:$J$28</definedName>
    <definedName function="false" hidden="false" localSheetId="6" name="_xlnm.Print_Area" vbProcedure="false">'Пр.3от05.09.2024'!$A$1:$J$29</definedName>
    <definedName function="false" hidden="false" localSheetId="5" name="_xlnm.Print_Area" vbProcedure="false">'Пр.3от16.07.2024'!$A$1:$J$28</definedName>
    <definedName function="false" hidden="false" localSheetId="0" name="_xlnm.Print_Area" vbProcedure="false">'Пр.3от25.10.202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1">
  <si>
    <t xml:space="preserve">Приложение 3</t>
  </si>
  <si>
    <t xml:space="preserve">к  муниципальной программе</t>
  </si>
  <si>
    <t xml:space="preserve">Расходы на реализацию муниципальной программы за счет средств бюджета Кулыжского сельского поселения</t>
  </si>
  <si>
    <t xml:space="preserve">№ п/п</t>
  </si>
  <si>
    <t xml:space="preserve">Статус</t>
  </si>
  <si>
    <t xml:space="preserve">Наименование муниципальной программы, отдельного мероприятия</t>
  </si>
  <si>
    <t xml:space="preserve">Главный распорядитель бюджетных средств</t>
  </si>
  <si>
    <t xml:space="preserve">Итого</t>
  </si>
  <si>
    <t xml:space="preserve">Муниципальная программа</t>
  </si>
  <si>
    <t xml:space="preserve">"Создание условий для развития Кулыжского сельского поселения" на 2023-2027 годы.</t>
  </si>
  <si>
    <t xml:space="preserve">администрация поселения</t>
  </si>
  <si>
    <t xml:space="preserve">Отдельное мероприятие </t>
  </si>
  <si>
    <t xml:space="preserve">«Организация деятельности администрации Кулыжского сельского  поселения»</t>
  </si>
  <si>
    <t xml:space="preserve">"Иные межбюджетные трансферты из бюджетов бюджетной системы"</t>
  </si>
  <si>
    <t xml:space="preserve">"Проведение выборов и  референдумов"</t>
  </si>
  <si>
    <t xml:space="preserve">"Осуществление первичного воинского учета на территориях, где отсутствуют военные комиссариаты"</t>
  </si>
  <si>
    <t xml:space="preserve">«Обеспечение пожарной безопасности»</t>
  </si>
  <si>
    <t xml:space="preserve">"Осуществление мероприятий в области предупреждения и ликвидации последствий чрезвычайных ситуаций"</t>
  </si>
  <si>
    <t xml:space="preserve">«Развитие транспортной инфраструктуры(содержание и ремонт дорог)"</t>
  </si>
  <si>
    <t xml:space="preserve">«Управление муниципальным имуществом»</t>
  </si>
  <si>
    <t xml:space="preserve">«Развитие жилищно-коммунального хозяйства»</t>
  </si>
  <si>
    <t xml:space="preserve">«Организация досуга и  библиотечного обслуживания населения»</t>
  </si>
  <si>
    <t xml:space="preserve">«Предоставление мер социальной поддержки отдельным категориям  граждан Кулыжского сельского поселения»</t>
  </si>
  <si>
    <t xml:space="preserve">Развитие физической культуры и спорта</t>
  </si>
  <si>
    <t xml:space="preserve">«Благоустройство территории поселения»</t>
  </si>
  <si>
    <t xml:space="preserve">«Обеспечение комплексного  развития сельских территорий "(средства областного и местного бюджетов)»</t>
  </si>
  <si>
    <t xml:space="preserve"> «Инвестиционные программы и проекты развития общественной инфраструктуры муниципальных образований в Кировской области»</t>
  </si>
  <si>
    <t xml:space="preserve">«Обеспечение безопасности жизнедеятельности населения»</t>
  </si>
  <si>
    <t xml:space="preserve"> «Исполнение судебных решений по обеспечению первичных мер пожарной безопасности"</t>
  </si>
  <si>
    <t xml:space="preserve">Реализация мероприятий по устройству и (или) модернизации уличного освещения  населенных пунктов(местный бюджет)"</t>
  </si>
  <si>
    <t xml:space="preserve"> «Инициативные  проекты  по развитию общественной инфраструктуры муниципальных образований в Кировской области»</t>
  </si>
  <si>
    <t xml:space="preserve">Отдельное мероприятие :"Подготовка проектов межевания земельных участков и проведение кадастровых работ".</t>
  </si>
  <si>
    <t xml:space="preserve">Приложение 4</t>
  </si>
  <si>
    <t xml:space="preserve">Прогнозная (справочная) оценка ресурсного обеспечения реализации муниципальной
</t>
  </si>
  <si>
    <t xml:space="preserve">программы за счет всех источников финансирования</t>
  </si>
  <si>
    <t xml:space="preserve">Наименование муниципальной программы, подпрограммы, ведомственной целевой программы, отдельного мероприятия</t>
  </si>
  <si>
    <t xml:space="preserve">Источники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Муниципальна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ма</t>
    </r>
  </si>
  <si>
    <t xml:space="preserve">«Создание условий для развития Кулыжского сельского поселения» на 2023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Вятскополянского района</t>
  </si>
  <si>
    <t xml:space="preserve">бюджет Кулыжского сельского поселения</t>
  </si>
  <si>
    <t xml:space="preserve">бюджеты других муниципальных районов и городских округов</t>
  </si>
  <si>
    <t xml:space="preserve">внебюджетные источники  </t>
  </si>
  <si>
    <t xml:space="preserve">1.</t>
  </si>
  <si>
    <t xml:space="preserve">Отдельное мероприятие</t>
  </si>
  <si>
    <t xml:space="preserve">2.</t>
  </si>
  <si>
    <t xml:space="preserve">"Иные межбюджетные трансферты из бюджетов бюджетной системы"
</t>
  </si>
  <si>
    <t xml:space="preserve">3.</t>
  </si>
  <si>
    <t xml:space="preserve">Обеспечение проведения выборов и  референдумов</t>
  </si>
  <si>
    <t xml:space="preserve">4.</t>
  </si>
  <si>
    <t xml:space="preserve">5.</t>
  </si>
  <si>
    <t xml:space="preserve">«Развитие транспортной инфраструктуры(содержание и ремонт дорог)</t>
  </si>
  <si>
    <t xml:space="preserve">бюджеты поселений</t>
  </si>
  <si>
    <t xml:space="preserve">«Предоставление мер социальной поддержки отдельным категориям     граждан Кулыжского сельского поселения»</t>
  </si>
  <si>
    <t xml:space="preserve">«Обслуживание государственного и муниципального долга»</t>
  </si>
  <si>
    <t xml:space="preserve">17</t>
  </si>
  <si>
    <t xml:space="preserve"> «Исполнение судебных решений по обеспечению первичных мер пожарной безопасности"
</t>
  </si>
  <si>
    <t xml:space="preserve">18</t>
  </si>
  <si>
    <t xml:space="preserve"> "Достижение показателей деятельности органов исполнительной власти (органов местного самоуправления) Кировской области"</t>
  </si>
  <si>
    <t xml:space="preserve">19</t>
  </si>
  <si>
    <t xml:space="preserve">"Реализация мероприятий по устройству и (или) модернизации уличного освещения  населенных пунктов"(местный бюджет)"</t>
  </si>
  <si>
    <t xml:space="preserve">"Подготовка проектов межевания земельных участков и проведение кадастровых работ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_(* #,##0.00_);_(* \(#,##0.00\);_(* \-??_);_(@_)"/>
    <numFmt numFmtId="168" formatCode="_-* #,##0.000_р_._-;\-* #,##0.0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5051.13</v>
      </c>
      <c r="F9" s="18" t="n">
        <f aca="false">F10+F11+F12+F13+F14+F15+F16+F17+F18+F19+F20+F21+F22+F23+F24+F25</f>
        <v>4378.118</v>
      </c>
      <c r="G9" s="18" t="n">
        <f aca="false">G10+G11+G12+G13+G14+G15+G16+G17+G18+G19+G20+G21+G22+G23+G24+G25</f>
        <v>4436.516</v>
      </c>
      <c r="H9" s="18" t="n">
        <f aca="false">H10+H11+H12+H13+H14+H15+H16+H17+H18+H19+H20+H21+H22+H23+H24+H25</f>
        <v>4066.056</v>
      </c>
      <c r="I9" s="18" t="n">
        <f aca="false">I10+I11+I12+I13+I14+I15+I16+I17+I18+I19+I20+I21+I22+I23+I24+I25</f>
        <v>3981.056</v>
      </c>
      <c r="J9" s="18" t="n">
        <f aca="false">E9+F9+G9+H9+I9</f>
        <v>21912.876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11.639</v>
      </c>
      <c r="F10" s="18" t="n">
        <v>1975.211</v>
      </c>
      <c r="G10" s="18" t="n">
        <v>2089.211</v>
      </c>
      <c r="H10" s="18" t="n">
        <v>2006.842</v>
      </c>
      <c r="I10" s="18" t="n">
        <v>2006.842</v>
      </c>
      <c r="J10" s="18" t="n">
        <f aca="false">E10+F10+G10+H10+I10</f>
        <v>10089.745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126.3</v>
      </c>
      <c r="G11" s="18" t="n">
        <v>126.3</v>
      </c>
      <c r="H11" s="18" t="n">
        <v>111.2</v>
      </c>
      <c r="I11" s="18" t="n">
        <v>111.2</v>
      </c>
      <c r="J11" s="18" t="n">
        <f aca="false">E11+F11+G11+H11+I11</f>
        <v>601.3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25</v>
      </c>
      <c r="I12" s="18" t="n">
        <v>0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783.329</v>
      </c>
      <c r="F14" s="18" t="n">
        <v>1672.222</v>
      </c>
      <c r="G14" s="18" t="n">
        <v>1638.222</v>
      </c>
      <c r="H14" s="18" t="n">
        <v>1280.231</v>
      </c>
      <c r="I14" s="18" t="n">
        <v>1280.231</v>
      </c>
      <c r="J14" s="18" t="n">
        <f aca="false">E14+F14+G14+H14+I14</f>
        <v>7654.235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10</v>
      </c>
      <c r="I15" s="18" t="n">
        <v>0</v>
      </c>
      <c r="J15" s="18" t="n">
        <f aca="false">E15+F15+G15+H15+I15</f>
        <v>1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421.945</v>
      </c>
      <c r="G16" s="18" t="n">
        <v>445.343</v>
      </c>
      <c r="H16" s="18" t="n">
        <v>445.343</v>
      </c>
      <c r="I16" s="18" t="n">
        <v>445.343</v>
      </c>
      <c r="J16" s="18" t="n">
        <f aca="false">E16+F16+G16+H16+I16</f>
        <v>2341.931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5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10</v>
      </c>
      <c r="I18" s="18" t="n">
        <v>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10</v>
      </c>
      <c r="I19" s="18" t="n">
        <v>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20</v>
      </c>
      <c r="I21" s="18" t="n">
        <v>0</v>
      </c>
      <c r="J21" s="18" t="n">
        <f aca="false">E21+F21+G21+H21+I21</f>
        <v>2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0.21</v>
      </c>
      <c r="F22" s="18" t="n">
        <v>6</v>
      </c>
      <c r="G22" s="18" t="n">
        <v>6</v>
      </c>
      <c r="H22" s="18" t="n">
        <v>6</v>
      </c>
      <c r="I22" s="18" t="n">
        <v>6</v>
      </c>
      <c r="J22" s="18" t="n">
        <f aca="false">E22+F22+G22+H22+I22</f>
        <v>374.21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10</v>
      </c>
      <c r="I23" s="18" t="n">
        <v>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26</v>
      </c>
      <c r="D24" s="17" t="s">
        <v>10</v>
      </c>
      <c r="E24" s="18" t="n">
        <v>0</v>
      </c>
      <c r="F24" s="18" t="n">
        <v>4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4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8</v>
      </c>
      <c r="B27" s="17" t="s">
        <v>11</v>
      </c>
      <c r="C27" s="20" t="s">
        <v>28</v>
      </c>
      <c r="D27" s="17" t="s">
        <v>10</v>
      </c>
      <c r="E27" s="18" t="n">
        <v>8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8</v>
      </c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75" zoomScalePageLayoutView="100" workbookViewId="0">
      <selection pane="topLeft" activeCell="C121" activeCellId="0" sqref="C121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964.03</v>
      </c>
      <c r="F9" s="30" t="n">
        <f aca="false">F10+F13</f>
        <v>4451.218</v>
      </c>
      <c r="G9" s="30" t="n">
        <f aca="false">G10+G13</f>
        <v>4558.816</v>
      </c>
      <c r="H9" s="30" t="n">
        <f aca="false">H10+H13</f>
        <v>4178.056</v>
      </c>
      <c r="I9" s="30" t="n">
        <f aca="false">I10+I13</f>
        <v>4093.056</v>
      </c>
      <c r="J9" s="30" t="n">
        <f aca="false">E9+F9+G9+H9+I9</f>
        <v>23245.176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18.1</v>
      </c>
      <c r="G10" s="30" t="n">
        <f aca="false">G28+G101+G95</f>
        <v>122.3</v>
      </c>
      <c r="H10" s="30" t="n">
        <f aca="false">H28+H101+H95</f>
        <v>112</v>
      </c>
      <c r="I10" s="30" t="n">
        <f aca="false">I28+I101+I95</f>
        <v>112</v>
      </c>
      <c r="J10" s="30" t="n">
        <f aca="false">E10+F10+G10+H10+I10</f>
        <v>577.3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</f>
        <v>800</v>
      </c>
      <c r="F11" s="30"/>
      <c r="G11" s="30"/>
      <c r="H11" s="30"/>
      <c r="I11" s="30"/>
      <c r="J11" s="30" t="n">
        <f aca="false">SUM(E11:I11)</f>
        <v>800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5051.13</v>
      </c>
      <c r="F13" s="30" t="n">
        <f aca="false">F16+F23+F29+F43+F50+F58+F65+F72+F86+F107+F97+F99+F100</f>
        <v>4333.118</v>
      </c>
      <c r="G13" s="30" t="n">
        <f aca="false">G16+G23+G29+G43+G50+G58+G65+G72+G86+G107+G97+G99+G100</f>
        <v>4436.516</v>
      </c>
      <c r="H13" s="30" t="n">
        <f aca="false">H16+H23+H29+H43+H50+H58+H65+H72+H86+H107+H97+H99+H100+H25+H36+H79</f>
        <v>4066.056</v>
      </c>
      <c r="I13" s="30" t="n">
        <f aca="false">I16+I23+I29+I43+I50+I58+I65+I72+I86+I107+I97+I99+I100</f>
        <v>3981.056</v>
      </c>
      <c r="J13" s="30" t="n">
        <f aca="false">E13+F13+G13+H13+I13</f>
        <v>21867.876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11.639</v>
      </c>
      <c r="F16" s="30" t="n">
        <f aca="false">F20</f>
        <v>1975.211</v>
      </c>
      <c r="G16" s="30" t="n">
        <f aca="false">G20</f>
        <v>2089.211</v>
      </c>
      <c r="H16" s="30" t="n">
        <f aca="false">H20</f>
        <v>2006.842</v>
      </c>
      <c r="I16" s="30" t="n">
        <f aca="false">I20</f>
        <v>2006.842</v>
      </c>
      <c r="J16" s="30" t="n">
        <f aca="false">J20</f>
        <v>10089.745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11.639</v>
      </c>
      <c r="F20" s="30" t="n">
        <v>1975.211</v>
      </c>
      <c r="G20" s="30" t="n">
        <v>2089.211</v>
      </c>
      <c r="H20" s="30" t="n">
        <v>2006.842</v>
      </c>
      <c r="I20" s="30" t="n">
        <v>2006.842</v>
      </c>
      <c r="J20" s="30" t="n">
        <f aca="false">SUM(E20:I20)</f>
        <v>10089.745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126.3</v>
      </c>
      <c r="G23" s="30" t="n">
        <f aca="false">G24</f>
        <v>126.3</v>
      </c>
      <c r="H23" s="30" t="n">
        <f aca="false">H24</f>
        <v>111.2</v>
      </c>
      <c r="I23" s="30" t="n">
        <f aca="false">I24</f>
        <v>111.2</v>
      </c>
      <c r="J23" s="30" t="n">
        <f aca="false">SUM(E23:I23)</f>
        <v>601.3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126.3</v>
      </c>
      <c r="G24" s="30" t="n">
        <v>126.3</v>
      </c>
      <c r="H24" s="30" t="n">
        <v>111.2</v>
      </c>
      <c r="I24" s="30" t="n">
        <v>111.2</v>
      </c>
      <c r="J24" s="30" t="n">
        <f aca="false">SUM(E24:I24)</f>
        <v>601.3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25</v>
      </c>
      <c r="I25" s="30"/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25</v>
      </c>
      <c r="I26" s="30"/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18.1</v>
      </c>
      <c r="G27" s="30" t="n">
        <f aca="false">G28</f>
        <v>122.3</v>
      </c>
      <c r="H27" s="30" t="n">
        <f aca="false">H28</f>
        <v>112</v>
      </c>
      <c r="I27" s="30" t="n">
        <f aca="false">I28</f>
        <v>112</v>
      </c>
      <c r="J27" s="30" t="n">
        <f aca="false">SUM(E27:I27)</f>
        <v>577.3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18.1</v>
      </c>
      <c r="G28" s="30" t="n">
        <v>122.3</v>
      </c>
      <c r="H28" s="30" t="n">
        <v>112</v>
      </c>
      <c r="I28" s="30" t="n">
        <v>112</v>
      </c>
      <c r="J28" s="30" t="n">
        <f aca="false">SUM(E28:I28)</f>
        <v>577.3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783.329</v>
      </c>
      <c r="F29" s="30" t="n">
        <f aca="false">SUM(F30:F35)</f>
        <v>1672.222</v>
      </c>
      <c r="G29" s="30" t="n">
        <f aca="false">SUM(G30:G35)</f>
        <v>1638.222</v>
      </c>
      <c r="H29" s="30" t="n">
        <f aca="false">SUM(H30:H35)</f>
        <v>1280.231</v>
      </c>
      <c r="I29" s="30" t="n">
        <f aca="false">SUM(I30:I35)</f>
        <v>1280.231</v>
      </c>
      <c r="J29" s="30" t="n">
        <f aca="false">SUM(E29:I29)</f>
        <v>7654.235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783.329</v>
      </c>
      <c r="F33" s="30" t="n">
        <v>1672.222</v>
      </c>
      <c r="G33" s="30" t="n">
        <v>1638.222</v>
      </c>
      <c r="H33" s="30" t="n">
        <v>1280.231</v>
      </c>
      <c r="I33" s="30" t="n">
        <v>1280.231</v>
      </c>
      <c r="J33" s="30" t="n">
        <f aca="false">SUM(E33:I33)</f>
        <v>7654.235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10</v>
      </c>
      <c r="I36" s="30" t="n">
        <f aca="false">SUM(I37:I42)</f>
        <v>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10</v>
      </c>
      <c r="I40" s="30"/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421.945</v>
      </c>
      <c r="G43" s="30" t="n">
        <f aca="false">SUM(G44:G49)</f>
        <v>445.343</v>
      </c>
      <c r="H43" s="30" t="n">
        <f aca="false">H46</f>
        <v>445.343</v>
      </c>
      <c r="I43" s="30" t="n">
        <f aca="false">SUM(I44:I49)</f>
        <v>445.343</v>
      </c>
      <c r="J43" s="30" t="n">
        <f aca="false">SUM(E43:I43)</f>
        <v>2341.931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421.945</v>
      </c>
      <c r="G46" s="30" t="n">
        <v>445.343</v>
      </c>
      <c r="H46" s="30" t="n">
        <v>445.343</v>
      </c>
      <c r="I46" s="30" t="n">
        <v>445.343</v>
      </c>
      <c r="J46" s="30" t="n">
        <f aca="false">SUM(E46:I46)</f>
        <v>2341.931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56.25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56.25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10</v>
      </c>
      <c r="I58" s="30" t="n">
        <f aca="false">SUM(I59:I64)</f>
        <v>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/>
      <c r="G61" s="30"/>
      <c r="H61" s="30" t="n">
        <v>10</v>
      </c>
      <c r="I61" s="30" t="n">
        <v>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10</v>
      </c>
      <c r="I65" s="30" t="n">
        <f aca="false">I66+I69</f>
        <v>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10</v>
      </c>
      <c r="I69" s="30"/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20</v>
      </c>
      <c r="I79" s="30" t="n">
        <f aca="false">SUM(I80:I85)</f>
        <v>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20</v>
      </c>
      <c r="I83" s="30" t="n">
        <v>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0.21</v>
      </c>
      <c r="F86" s="30" t="n">
        <f aca="false">SUM(F87:F92)</f>
        <v>6</v>
      </c>
      <c r="G86" s="30" t="n">
        <f aca="false">SUM(G87:G92)</f>
        <v>6</v>
      </c>
      <c r="H86" s="30" t="n">
        <f aca="false">SUM(H87:H92)</f>
        <v>6</v>
      </c>
      <c r="I86" s="30" t="n">
        <f aca="false">SUM(I87:I92)</f>
        <v>6</v>
      </c>
      <c r="J86" s="30" t="n">
        <f aca="false">SUM(E86:I86)</f>
        <v>374.21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0.21</v>
      </c>
      <c r="F90" s="30" t="n">
        <v>6</v>
      </c>
      <c r="G90" s="30" t="n">
        <v>6</v>
      </c>
      <c r="H90" s="30" t="n">
        <v>6</v>
      </c>
      <c r="I90" s="30" t="n">
        <v>6</v>
      </c>
      <c r="J90" s="30" t="n">
        <f aca="false">SUM(E90:I90)</f>
        <v>374.21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10</v>
      </c>
      <c r="I93" s="30" t="n">
        <f aca="false">SUM(I94:I99)</f>
        <v>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10</v>
      </c>
      <c r="I97" s="30"/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26</v>
      </c>
      <c r="D100" s="29" t="s">
        <v>45</v>
      </c>
      <c r="E100" s="30" t="n">
        <f aca="false">E101+E102+E103+E104+E106</f>
        <v>0</v>
      </c>
      <c r="F100" s="30" t="n">
        <f aca="false">SUM(F101:F106)</f>
        <v>0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0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/>
      <c r="G102" s="30"/>
      <c r="H102" s="30"/>
      <c r="I102" s="30"/>
      <c r="J102" s="30" t="n">
        <f aca="false">SUM(E102:I102)</f>
        <v>0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/>
      <c r="G104" s="30"/>
      <c r="H104" s="30"/>
      <c r="I104" s="30"/>
      <c r="J104" s="30" t="n">
        <f aca="false">SUM(E104:I104)</f>
        <v>0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/>
      <c r="G106" s="30"/>
      <c r="H106" s="30"/>
      <c r="I106" s="30"/>
      <c r="J106" s="30" t="n">
        <f aca="false">SUM(E106:I106)</f>
        <v>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</v>
      </c>
      <c r="F121" s="30" t="n">
        <f aca="false">SUM(F122:F127)</f>
        <v>0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808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/>
      <c r="G123" s="30"/>
      <c r="H123" s="30"/>
      <c r="I123" s="30"/>
      <c r="J123" s="30" t="n">
        <f aca="false">SUM(E123:I123)</f>
        <v>800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</v>
      </c>
      <c r="F125" s="30"/>
      <c r="G125" s="30"/>
      <c r="H125" s="30"/>
      <c r="I125" s="30"/>
      <c r="J125" s="30" t="n">
        <f aca="false">SUM(E125:I125)</f>
        <v>8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</sheetData>
  <mergeCells count="64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C135" activeCellId="0" sqref="C135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672.194</v>
      </c>
      <c r="F9" s="30" t="n">
        <f aca="false">F10+F13+F11</f>
        <v>8584.831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23.056</v>
      </c>
      <c r="J9" s="30" t="n">
        <f aca="false">E9+F9+G9+H9+I9</f>
        <v>28573.886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+E128</f>
        <v>848.72</v>
      </c>
      <c r="F11" s="30" t="n">
        <f aca="false">F123+F137</f>
        <v>3215.1</v>
      </c>
      <c r="G11" s="30"/>
      <c r="H11" s="30"/>
      <c r="I11" s="30"/>
      <c r="J11" s="30" t="n">
        <f aca="false">SUM(E11:I11)</f>
        <v>4063.82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4710.574</v>
      </c>
      <c r="F13" s="30" t="n">
        <f aca="false">F16+F23+F29+F43+F50+F58+F65+F72+F86+F107+F97+F99+F100+F125+F139</f>
        <v>5234.331</v>
      </c>
      <c r="G13" s="30" t="n">
        <f aca="false">G16+G23+G29+G43+G50+G58+G65+G72+G86+G107+G97+G99+G100</f>
        <v>4895.439</v>
      </c>
      <c r="H13" s="30" t="n">
        <f aca="false">H16+H23+H29+H43+H50+H58+H65+H72+H86+H107+H97+H99+H100+H25+H36+H79</f>
        <v>4985.166</v>
      </c>
      <c r="I13" s="30" t="n">
        <f aca="false">I16+I23+I29+I43+I50+I58+I65+I72+I86+I107+I97+I99+I100</f>
        <v>4011.056</v>
      </c>
      <c r="J13" s="30" t="n">
        <f aca="false">E13+F13+G13+H13+I13</f>
        <v>23836.566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38.652</v>
      </c>
      <c r="F16" s="30" t="n">
        <f aca="false">F20</f>
        <v>2107.896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743.182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38.652</v>
      </c>
      <c r="F20" s="30" t="n">
        <v>2107.896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743.182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/>
      <c r="J25" s="30" t="n">
        <f aca="false">SUM(E25:I25)</f>
        <v>0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412.249</v>
      </c>
      <c r="F29" s="30" t="n">
        <f aca="false">SUM(F30:F35)</f>
        <v>1994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22.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412.249</v>
      </c>
      <c r="F33" s="30" t="n">
        <v>1994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22.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465.382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456.815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465.382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456.815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165.75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222.00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165.75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222.00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/>
      <c r="G61" s="30"/>
      <c r="H61" s="30" t="n">
        <v>0</v>
      </c>
      <c r="I61" s="30" t="n">
        <v>1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3.64</v>
      </c>
      <c r="F86" s="30" t="n">
        <f aca="false">SUM(F87:F92)</f>
        <v>157.95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647.59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3.64</v>
      </c>
      <c r="F90" s="30" t="n">
        <v>157.95</v>
      </c>
      <c r="G90" s="30" t="n">
        <v>80</v>
      </c>
      <c r="H90" s="30" t="n">
        <v>50</v>
      </c>
      <c r="I90" s="30" t="n">
        <v>6</v>
      </c>
      <c r="J90" s="30" t="n">
        <f aca="false">SUM(E90:I90)</f>
        <v>647.59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26</v>
      </c>
      <c r="D100" s="29" t="s">
        <v>45</v>
      </c>
      <c r="E100" s="30" t="n">
        <f aca="false">E101+E102+E103+E104+E106</f>
        <v>0</v>
      </c>
      <c r="F100" s="30" t="n">
        <f aca="false">SUM(F101:F106)</f>
        <v>45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45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/>
      <c r="G102" s="30"/>
      <c r="H102" s="30"/>
      <c r="I102" s="30"/>
      <c r="J102" s="30" t="n">
        <f aca="false">SUM(E102:I102)</f>
        <v>0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/>
      <c r="G106" s="30"/>
      <c r="H106" s="30"/>
      <c r="I106" s="30"/>
      <c r="J106" s="30" t="n">
        <f aca="false">SUM(E106:I106)</f>
        <v>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.081</v>
      </c>
      <c r="F121" s="30" t="n">
        <f aca="false">SUM(F122:F127)</f>
        <v>3131.313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39.394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.081</v>
      </c>
      <c r="F125" s="30" t="n">
        <v>31.313</v>
      </c>
      <c r="G125" s="30"/>
      <c r="H125" s="30"/>
      <c r="I125" s="30"/>
      <c r="J125" s="30" t="n">
        <f aca="false">SUM(E125:I125)</f>
        <v>39.394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6</v>
      </c>
      <c r="B128" s="33" t="s">
        <v>53</v>
      </c>
      <c r="C128" s="33" t="s">
        <v>67</v>
      </c>
      <c r="D128" s="29" t="s">
        <v>45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6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7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8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9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50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51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8</v>
      </c>
      <c r="B135" s="33" t="s">
        <v>53</v>
      </c>
      <c r="C135" s="33" t="s">
        <v>69</v>
      </c>
      <c r="D135" s="29" t="s">
        <v>45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6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7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8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9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50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51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672.194</v>
      </c>
      <c r="F9" s="30" t="n">
        <f aca="false">F10+F13+F11</f>
        <v>9565.662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23.056</v>
      </c>
      <c r="J9" s="30" t="n">
        <f aca="false">E9+F9+G9+H9+I9</f>
        <v>29554.717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+E128</f>
        <v>848.72</v>
      </c>
      <c r="F11" s="30" t="n">
        <f aca="false">F123+F137+F102</f>
        <v>3609.97</v>
      </c>
      <c r="G11" s="30"/>
      <c r="H11" s="30"/>
      <c r="I11" s="30"/>
      <c r="J11" s="30" t="n">
        <f aca="false">SUM(E11:I11)</f>
        <v>4458.69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4710.574</v>
      </c>
      <c r="F13" s="30" t="n">
        <f aca="false">F16+F23+F29+F43+F50+F58+F65+F72+F86+F107+F97+F99+F125+F139+F106+F104</f>
        <v>5820.292</v>
      </c>
      <c r="G13" s="30" t="n">
        <f aca="false">G16+G23+G29+G43+G50+G58+G65+G72+G86+G107+G97+G99+G100</f>
        <v>4895.439</v>
      </c>
      <c r="H13" s="30" t="n">
        <f aca="false">H16+H23+H29+H43+H50+H58+H65+H72+H86+H107+H97+H99+H100+H25+H36+H79</f>
        <v>4985.166</v>
      </c>
      <c r="I13" s="30" t="n">
        <f aca="false">I16+I23+I29+I43+I50+I58+I65+I72+I86+I107+I97+I99+I100</f>
        <v>4011.056</v>
      </c>
      <c r="J13" s="30" t="n">
        <f aca="false">E13+F13+G13+H13+I13</f>
        <v>24422.527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38.652</v>
      </c>
      <c r="F16" s="30" t="n">
        <f aca="false">F20</f>
        <v>2159.097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794.383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38.652</v>
      </c>
      <c r="F20" s="30" t="n">
        <v>2159.097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794.383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/>
      <c r="J25" s="30" t="n">
        <f aca="false">SUM(E25:I25)</f>
        <v>0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412.249</v>
      </c>
      <c r="F29" s="30" t="n">
        <f aca="false">SUM(F30:F35)</f>
        <v>2012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40.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412.249</v>
      </c>
      <c r="F33" s="30" t="n">
        <v>2012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40.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690.375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681.808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690.375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681.808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3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86.25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3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86.25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/>
      <c r="G61" s="30"/>
      <c r="H61" s="30" t="n">
        <v>0</v>
      </c>
      <c r="I61" s="30" t="n">
        <v>1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3.64</v>
      </c>
      <c r="F86" s="30" t="n">
        <f aca="false">SUM(F87:F92)</f>
        <v>375.466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865.106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3.64</v>
      </c>
      <c r="F90" s="30" t="n">
        <v>375.466</v>
      </c>
      <c r="G90" s="30" t="n">
        <v>80</v>
      </c>
      <c r="H90" s="30" t="n">
        <v>50</v>
      </c>
      <c r="I90" s="30" t="n">
        <v>6</v>
      </c>
      <c r="J90" s="30" t="n">
        <f aca="false">SUM(E90:I90)</f>
        <v>865.106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30</v>
      </c>
      <c r="D100" s="29" t="s">
        <v>45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.081</v>
      </c>
      <c r="F121" s="30" t="n">
        <f aca="false">SUM(F122:F127)</f>
        <v>3131.314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39.395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.081</v>
      </c>
      <c r="F125" s="30" t="n">
        <v>31.314</v>
      </c>
      <c r="G125" s="30"/>
      <c r="H125" s="30"/>
      <c r="I125" s="30"/>
      <c r="J125" s="30" t="n">
        <f aca="false">SUM(E125:I125)</f>
        <v>39.395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6</v>
      </c>
      <c r="B128" s="33" t="s">
        <v>53</v>
      </c>
      <c r="C128" s="33" t="s">
        <v>67</v>
      </c>
      <c r="D128" s="29" t="s">
        <v>45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6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7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8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9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50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51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8</v>
      </c>
      <c r="B135" s="33" t="s">
        <v>53</v>
      </c>
      <c r="C135" s="33" t="s">
        <v>69</v>
      </c>
      <c r="D135" s="29" t="s">
        <v>45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6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7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8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9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50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51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75" zoomScalePageLayoutView="100" workbookViewId="0">
      <selection pane="topLeft" activeCell="C100" activeCellId="0" sqref="C100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672.194</v>
      </c>
      <c r="F9" s="30" t="n">
        <f aca="false">F10+F13+F11</f>
        <v>9565.662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23.056</v>
      </c>
      <c r="J9" s="30" t="n">
        <f aca="false">E9+F9+G9+H9+I9</f>
        <v>29554.717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+E128</f>
        <v>848.72</v>
      </c>
      <c r="F11" s="30" t="n">
        <f aca="false">F123+F137+F102</f>
        <v>3609.97</v>
      </c>
      <c r="G11" s="30"/>
      <c r="H11" s="30"/>
      <c r="I11" s="30"/>
      <c r="J11" s="30" t="n">
        <f aca="false">SUM(E11:I11)</f>
        <v>4458.69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4710.574</v>
      </c>
      <c r="F13" s="30" t="n">
        <f aca="false">F16+F23+F29+F43+F50+F58+F65+F72+F86+F107+F97+F99+F125+F139+F106+F104</f>
        <v>5820.292</v>
      </c>
      <c r="G13" s="30" t="n">
        <f aca="false">G16+G23+G29+G43+G50+G58+G65+G72+G86+G107+G97+G99+G100</f>
        <v>4895.439</v>
      </c>
      <c r="H13" s="30" t="n">
        <f aca="false">H16+H23+H29+H43+H50+H58+H65+H72+H86+H107+H97+H99+H100+H25+H36+H79</f>
        <v>4985.166</v>
      </c>
      <c r="I13" s="30" t="n">
        <f aca="false">I16+I23+I29+I43+I50+I58+I65+I72+I86+I107+I97+I99+I100</f>
        <v>4011.056</v>
      </c>
      <c r="J13" s="30" t="n">
        <f aca="false">E13+F13+G13+H13+I13</f>
        <v>24422.527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38.652</v>
      </c>
      <c r="F16" s="30" t="n">
        <f aca="false">F20</f>
        <v>2187.284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822.57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38.652</v>
      </c>
      <c r="F20" s="30" t="n">
        <v>2187.284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822.57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/>
      <c r="J25" s="30" t="n">
        <f aca="false">SUM(E25:I25)</f>
        <v>0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412.249</v>
      </c>
      <c r="F29" s="30" t="n">
        <f aca="false">SUM(F30:F35)</f>
        <v>2012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40.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412.249</v>
      </c>
      <c r="F33" s="30" t="n">
        <v>2012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40.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690.376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681.809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690.376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681.809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3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86.25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3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86.25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/>
      <c r="G61" s="30"/>
      <c r="H61" s="30" t="n">
        <v>0</v>
      </c>
      <c r="I61" s="30" t="n">
        <v>1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3.64</v>
      </c>
      <c r="F86" s="30" t="n">
        <f aca="false">SUM(F87:F92)</f>
        <v>341.674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831.314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3.64</v>
      </c>
      <c r="F90" s="30" t="n">
        <v>341.674</v>
      </c>
      <c r="G90" s="30" t="n">
        <v>80</v>
      </c>
      <c r="H90" s="30" t="n">
        <v>50</v>
      </c>
      <c r="I90" s="30" t="n">
        <v>6</v>
      </c>
      <c r="J90" s="30" t="n">
        <f aca="false">SUM(E90:I90)</f>
        <v>831.314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30</v>
      </c>
      <c r="D100" s="29" t="s">
        <v>45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.081</v>
      </c>
      <c r="F121" s="30" t="n">
        <f aca="false">SUM(F122:F127)</f>
        <v>3136.918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44.999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.081</v>
      </c>
      <c r="F125" s="30" t="n">
        <v>36.918</v>
      </c>
      <c r="G125" s="30"/>
      <c r="H125" s="30"/>
      <c r="I125" s="30"/>
      <c r="J125" s="30" t="n">
        <f aca="false">SUM(E125:I125)</f>
        <v>44.999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6</v>
      </c>
      <c r="B128" s="33" t="s">
        <v>53</v>
      </c>
      <c r="C128" s="33" t="s">
        <v>67</v>
      </c>
      <c r="D128" s="29" t="s">
        <v>45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6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7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8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9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50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51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8</v>
      </c>
      <c r="B135" s="33" t="s">
        <v>53</v>
      </c>
      <c r="C135" s="33" t="s">
        <v>69</v>
      </c>
      <c r="D135" s="29" t="s">
        <v>45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6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7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8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9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50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51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672.194</v>
      </c>
      <c r="F9" s="30" t="n">
        <f aca="false">F10+F13+F11</f>
        <v>9665.762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23.056</v>
      </c>
      <c r="J9" s="30" t="n">
        <f aca="false">E9+F9+G9+H9+I9</f>
        <v>29654.817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+E128</f>
        <v>848.72</v>
      </c>
      <c r="F11" s="30" t="n">
        <f aca="false">F123+F137+F102</f>
        <v>3609.97</v>
      </c>
      <c r="G11" s="30"/>
      <c r="H11" s="30"/>
      <c r="I11" s="30"/>
      <c r="J11" s="30" t="n">
        <f aca="false">SUM(E11:I11)</f>
        <v>4458.69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4710.574</v>
      </c>
      <c r="F13" s="30" t="n">
        <f aca="false">F16+F23+F29+F43+F50+F58+F65+F72+F86+F107+F97+F99+F125+F139+F106+F104</f>
        <v>5920.392</v>
      </c>
      <c r="G13" s="30" t="n">
        <f aca="false">G16+G23+G29+G43+G50+G58+G65+G72+G86+G107+G97+G99+G100</f>
        <v>4895.439</v>
      </c>
      <c r="H13" s="30" t="n">
        <f aca="false">H16+H23+H29+H43+H50+H58+H65+H72+H86+H107+H97+H99+H100+H25+H36+H79</f>
        <v>4985.166</v>
      </c>
      <c r="I13" s="30" t="n">
        <f aca="false">I16+I23+I29+I43+I50+I58+I65+I72+I86+I107+I97+I99+I100</f>
        <v>4011.056</v>
      </c>
      <c r="J13" s="30" t="n">
        <f aca="false">E13+F13+G13+H13+I13</f>
        <v>24522.627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38.652</v>
      </c>
      <c r="F16" s="30" t="n">
        <v>2192.284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822.57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38.652</v>
      </c>
      <c r="F20" s="30" t="n">
        <v>2187.284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822.57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/>
      <c r="J25" s="30" t="n">
        <f aca="false">SUM(E25:I25)</f>
        <v>0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412.249</v>
      </c>
      <c r="F29" s="30" t="n">
        <f aca="false">SUM(F30:F35)</f>
        <v>2012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40.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412.249</v>
      </c>
      <c r="F33" s="30" t="n">
        <v>2012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40.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690.376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681.809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690.376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681.809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3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86.25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3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86.25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30.715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40.715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 t="n">
        <v>30.715</v>
      </c>
      <c r="G61" s="30"/>
      <c r="H61" s="30" t="n">
        <v>0</v>
      </c>
      <c r="I61" s="30" t="n">
        <v>10</v>
      </c>
      <c r="J61" s="30" t="n">
        <f aca="false">SUM(E61:I61)</f>
        <v>40.715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3.64</v>
      </c>
      <c r="F86" s="30" t="n">
        <f aca="false">SUM(F87:F92)</f>
        <v>406.059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895.699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3.64</v>
      </c>
      <c r="F90" s="30" t="n">
        <v>406.059</v>
      </c>
      <c r="G90" s="30" t="n">
        <v>80</v>
      </c>
      <c r="H90" s="30" t="n">
        <v>50</v>
      </c>
      <c r="I90" s="30" t="n">
        <v>6</v>
      </c>
      <c r="J90" s="30" t="n">
        <f aca="false">SUM(E90:I90)</f>
        <v>895.699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30</v>
      </c>
      <c r="D100" s="29" t="s">
        <v>45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.081</v>
      </c>
      <c r="F121" s="30" t="n">
        <f aca="false">SUM(F122:F127)</f>
        <v>3136.918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44.999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.081</v>
      </c>
      <c r="F125" s="30" t="n">
        <v>36.918</v>
      </c>
      <c r="G125" s="30"/>
      <c r="H125" s="30"/>
      <c r="I125" s="30"/>
      <c r="J125" s="30" t="n">
        <f aca="false">SUM(E125:I125)</f>
        <v>44.999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6</v>
      </c>
      <c r="B128" s="33" t="s">
        <v>53</v>
      </c>
      <c r="C128" s="33" t="s">
        <v>67</v>
      </c>
      <c r="D128" s="29" t="s">
        <v>45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6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7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8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9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50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51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8</v>
      </c>
      <c r="B135" s="33" t="s">
        <v>53</v>
      </c>
      <c r="C135" s="33" t="s">
        <v>69</v>
      </c>
      <c r="D135" s="29" t="s">
        <v>45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6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7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8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9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50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51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672.194</v>
      </c>
      <c r="F9" s="30" t="n">
        <f aca="false">F10+F13+F11</f>
        <v>9665.762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78.056</v>
      </c>
      <c r="J9" s="30" t="n">
        <f aca="false">E9+F9+G9+H9+I9</f>
        <v>29709.817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+E128</f>
        <v>848.72</v>
      </c>
      <c r="F11" s="30" t="n">
        <f aca="false">F123+F137+F102</f>
        <v>3609.97</v>
      </c>
      <c r="G11" s="30"/>
      <c r="H11" s="30"/>
      <c r="I11" s="30"/>
      <c r="J11" s="30" t="n">
        <f aca="false">SUM(E11:I11)</f>
        <v>4458.69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4710.574</v>
      </c>
      <c r="F13" s="30" t="n">
        <f aca="false">F16+F23+F29+F43+F50+F58+F65+F72+F86+F107+F97+F99+F125+F139+F106+F104</f>
        <v>5920.392</v>
      </c>
      <c r="G13" s="30" t="n">
        <f aca="false">G16+G23+G29+G43+G50+G58+G65+G72+G86+G107+G97+G99+G100</f>
        <v>4895.439</v>
      </c>
      <c r="H13" s="30" t="n">
        <f aca="false">H16+H23+H29+H43+H50+H58+H65+H72+H86+H107+H97+H99+H100</f>
        <v>4985.166</v>
      </c>
      <c r="I13" s="30" t="n">
        <f aca="false">I16+I23+I29+I43+I50+I58+I65+I72+I86+I107+I97+I99+I100+I25+I36+I79</f>
        <v>4066.056</v>
      </c>
      <c r="J13" s="30" t="n">
        <f aca="false">E13+F13+G13+H13+I13</f>
        <v>24577.627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38.652</v>
      </c>
      <c r="F16" s="30" t="n">
        <f aca="false">F20</f>
        <v>2207.818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843.104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38.652</v>
      </c>
      <c r="F20" s="30" t="n">
        <v>2207.818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843.104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25</v>
      </c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412.249</v>
      </c>
      <c r="F29" s="30" t="n">
        <f aca="false">SUM(F30:F35)</f>
        <v>2012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40.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412.249</v>
      </c>
      <c r="F33" s="30" t="n">
        <v>2012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40.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690.376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681.809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690.376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681.809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3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86.25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3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86.25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30.715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40.715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 t="n">
        <v>30.715</v>
      </c>
      <c r="G61" s="30"/>
      <c r="H61" s="30" t="n">
        <v>0</v>
      </c>
      <c r="I61" s="30" t="n">
        <v>10</v>
      </c>
      <c r="J61" s="30" t="n">
        <f aca="false">SUM(E61:I61)</f>
        <v>40.715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3.64</v>
      </c>
      <c r="F86" s="30" t="n">
        <f aca="false">SUM(F87:F92)</f>
        <v>390.525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880.165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3.64</v>
      </c>
      <c r="F90" s="30" t="n">
        <v>390.525</v>
      </c>
      <c r="G90" s="30" t="n">
        <v>80</v>
      </c>
      <c r="H90" s="30" t="n">
        <v>50</v>
      </c>
      <c r="I90" s="30" t="n">
        <v>6</v>
      </c>
      <c r="J90" s="30" t="n">
        <f aca="false">SUM(E90:I90)</f>
        <v>880.165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30</v>
      </c>
      <c r="D100" s="29" t="s">
        <v>45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.081</v>
      </c>
      <c r="F121" s="30" t="n">
        <f aca="false">SUM(F122:F127)</f>
        <v>3136.918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44.999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.081</v>
      </c>
      <c r="F125" s="30" t="n">
        <v>36.918</v>
      </c>
      <c r="G125" s="30"/>
      <c r="H125" s="30"/>
      <c r="I125" s="30"/>
      <c r="J125" s="30" t="n">
        <f aca="false">SUM(E125:I125)</f>
        <v>44.999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6</v>
      </c>
      <c r="B128" s="33" t="s">
        <v>53</v>
      </c>
      <c r="C128" s="33" t="s">
        <v>67</v>
      </c>
      <c r="D128" s="29" t="s">
        <v>45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6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7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8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9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50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51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8</v>
      </c>
      <c r="B135" s="33" t="s">
        <v>53</v>
      </c>
      <c r="C135" s="33" t="s">
        <v>69</v>
      </c>
      <c r="D135" s="29" t="s">
        <v>45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6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7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8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9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50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51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+E11</f>
        <v>5672.194</v>
      </c>
      <c r="F9" s="30" t="n">
        <f aca="false">F10+F13+F11</f>
        <v>7340.134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78.056</v>
      </c>
      <c r="J9" s="30" t="n">
        <f aca="false">E9+F9+G9+H9+I9</f>
        <v>27384.189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+F143</f>
        <v>288.621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826.721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 t="n">
        <f aca="false">E123+E128</f>
        <v>848.72</v>
      </c>
      <c r="F11" s="30" t="n">
        <f aca="false">F123+F137+F102+F144</f>
        <v>1073.749</v>
      </c>
      <c r="G11" s="30"/>
      <c r="H11" s="30"/>
      <c r="I11" s="30"/>
      <c r="J11" s="30" t="n">
        <f aca="false">SUM(E11:I11)</f>
        <v>1922.469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+E125</f>
        <v>4710.574</v>
      </c>
      <c r="F13" s="30" t="n">
        <f aca="false">F16+F23+F29+F43+F50+F58+F65+F72+F86+F107+F97+F99+F125+F139+F106+F104+F146</f>
        <v>5977.764</v>
      </c>
      <c r="G13" s="30" t="n">
        <f aca="false">G16+G23+G29+G43+G50+G58+G65+G72+G86+G107+G97+G99+G100</f>
        <v>4895.439</v>
      </c>
      <c r="H13" s="30" t="n">
        <f aca="false">H16+H23+H29+H43+H50+H58+H65+H72+H86+H107+H97+H99+H100</f>
        <v>4985.166</v>
      </c>
      <c r="I13" s="30" t="n">
        <f aca="false">I16+I23+I29+I43+I50+I58+I65+I72+I86+I107+I97+I99+I100+I25+I36+I79</f>
        <v>4066.056</v>
      </c>
      <c r="J13" s="30" t="n">
        <f aca="false">E13+F13+G13+H13+I13</f>
        <v>24634.999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2038.652</v>
      </c>
      <c r="F16" s="30" t="n">
        <f aca="false">F20</f>
        <v>2214.818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850.104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2038.652</v>
      </c>
      <c r="F20" s="30" t="n">
        <v>2214.818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850.104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25</v>
      </c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412.249</v>
      </c>
      <c r="F29" s="30" t="n">
        <f aca="false">SUM(F30:F35)</f>
        <v>2032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60.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412.249</v>
      </c>
      <c r="F33" s="30" t="n">
        <v>2032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60.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83.957</v>
      </c>
      <c r="F43" s="30" t="n">
        <f aca="false">SUM(F44:F49)</f>
        <v>690.376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681.809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83.957</v>
      </c>
      <c r="F46" s="30" t="n">
        <v>690.376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681.809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56.255</v>
      </c>
      <c r="F50" s="30" t="n">
        <f aca="false">SUM(F51:F57)</f>
        <v>3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86.255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56.255</v>
      </c>
      <c r="F54" s="30" t="n">
        <v>3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86.255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30.715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40.715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 t="n">
        <v>30.715</v>
      </c>
      <c r="G61" s="30"/>
      <c r="H61" s="30" t="n">
        <v>0</v>
      </c>
      <c r="I61" s="30" t="n">
        <v>10</v>
      </c>
      <c r="J61" s="30" t="n">
        <f aca="false">SUM(E61:I61)</f>
        <v>40.715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353.64</v>
      </c>
      <c r="F86" s="30" t="n">
        <f aca="false">SUM(F87:F92)</f>
        <v>473.005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962.645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353.64</v>
      </c>
      <c r="F90" s="30" t="n">
        <v>473.005</v>
      </c>
      <c r="G90" s="30" t="n">
        <v>80</v>
      </c>
      <c r="H90" s="30" t="n">
        <v>50</v>
      </c>
      <c r="I90" s="30" t="n">
        <v>6</v>
      </c>
      <c r="J90" s="30" t="n">
        <f aca="false">SUM(E90:I90)</f>
        <v>962.645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30</v>
      </c>
      <c r="D100" s="29" t="s">
        <v>45</v>
      </c>
      <c r="E100" s="30" t="n">
        <f aca="false">E101+E102+E103+E104+E106</f>
        <v>0</v>
      </c>
      <c r="F100" s="30" t="n">
        <f aca="false">SUM(F101:F106)</f>
        <v>621.041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21.041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16.171</v>
      </c>
      <c r="G104" s="30"/>
      <c r="H104" s="30"/>
      <c r="I104" s="30"/>
      <c r="J104" s="30" t="n">
        <f aca="false">SUM(E104:I104)</f>
        <v>16.171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4</v>
      </c>
      <c r="B121" s="33" t="s">
        <v>53</v>
      </c>
      <c r="C121" s="33" t="s">
        <v>65</v>
      </c>
      <c r="D121" s="29" t="s">
        <v>45</v>
      </c>
      <c r="E121" s="30" t="n">
        <f aca="false">E122+E123+E124+E125+E127</f>
        <v>808.081</v>
      </c>
      <c r="F121" s="30" t="n">
        <f aca="false">SUM(F122:F127)</f>
        <v>565.992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1374.073</v>
      </c>
    </row>
    <row r="122" customFormat="false" ht="15" hidden="false" customHeight="false" outlineLevel="0" collapsed="false">
      <c r="A122" s="35"/>
      <c r="B122" s="33"/>
      <c r="C122" s="33"/>
      <c r="D122" s="29" t="s">
        <v>46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7</v>
      </c>
      <c r="E123" s="30" t="n">
        <v>800</v>
      </c>
      <c r="F123" s="30" t="n">
        <v>554</v>
      </c>
      <c r="G123" s="30"/>
      <c r="H123" s="30"/>
      <c r="I123" s="30"/>
      <c r="J123" s="30" t="n">
        <f aca="false">SUM(E123:I123)</f>
        <v>1354</v>
      </c>
    </row>
    <row r="124" customFormat="false" ht="15" hidden="false" customHeight="false" outlineLevel="0" collapsed="false">
      <c r="A124" s="35"/>
      <c r="B124" s="33"/>
      <c r="C124" s="33"/>
      <c r="D124" s="29" t="s">
        <v>48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9</v>
      </c>
      <c r="E125" s="30" t="n">
        <v>8.081</v>
      </c>
      <c r="F125" s="30" t="n">
        <v>11.992</v>
      </c>
      <c r="G125" s="30"/>
      <c r="H125" s="30"/>
      <c r="I125" s="30"/>
      <c r="J125" s="30" t="n">
        <f aca="false">SUM(E125:I125)</f>
        <v>20.073</v>
      </c>
    </row>
    <row r="126" customFormat="false" ht="30" hidden="false" customHeight="false" outlineLevel="0" collapsed="false">
      <c r="A126" s="35"/>
      <c r="B126" s="33"/>
      <c r="C126" s="33"/>
      <c r="D126" s="29" t="s">
        <v>50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51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6</v>
      </c>
      <c r="B128" s="33" t="s">
        <v>53</v>
      </c>
      <c r="C128" s="33" t="s">
        <v>67</v>
      </c>
      <c r="D128" s="29" t="s">
        <v>45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6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7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8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9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50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51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8</v>
      </c>
      <c r="B135" s="33" t="s">
        <v>53</v>
      </c>
      <c r="C135" s="33" t="s">
        <v>69</v>
      </c>
      <c r="D135" s="29" t="s">
        <v>45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6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7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8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9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50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51</v>
      </c>
      <c r="E141" s="30"/>
      <c r="F141" s="30"/>
      <c r="G141" s="30"/>
      <c r="H141" s="30"/>
      <c r="I141" s="30"/>
      <c r="J141" s="30" t="n">
        <f aca="false">SUM(E141:I141)</f>
        <v>0</v>
      </c>
    </row>
    <row r="142" customFormat="false" ht="15" hidden="false" customHeight="true" outlineLevel="0" collapsed="false">
      <c r="C142" s="33" t="s">
        <v>70</v>
      </c>
      <c r="D142" s="29" t="s">
        <v>45</v>
      </c>
      <c r="E142" s="30" t="n">
        <f aca="false">E143+E144+E145+E146+E148</f>
        <v>0</v>
      </c>
      <c r="F142" s="30" t="n">
        <f aca="false">SUM(F143:F148)</f>
        <v>164.647</v>
      </c>
      <c r="G142" s="30" t="n">
        <f aca="false">SUM(G143:G148)</f>
        <v>0</v>
      </c>
      <c r="H142" s="30" t="n">
        <f aca="false">SUM(H143:H148)</f>
        <v>0</v>
      </c>
      <c r="I142" s="30" t="n">
        <f aca="false">SUM(I143:I148)</f>
        <v>0</v>
      </c>
      <c r="J142" s="30" t="n">
        <f aca="false">SUM(J143:J148)</f>
        <v>164.647</v>
      </c>
    </row>
    <row r="143" customFormat="false" ht="15" hidden="false" customHeight="false" outlineLevel="0" collapsed="false">
      <c r="C143" s="33"/>
      <c r="D143" s="29" t="s">
        <v>46</v>
      </c>
      <c r="E143" s="30"/>
      <c r="F143" s="30" t="n">
        <v>153.221</v>
      </c>
      <c r="G143" s="30"/>
      <c r="H143" s="30"/>
      <c r="I143" s="30"/>
      <c r="J143" s="30" t="n">
        <f aca="false">SUM(E143:I143)</f>
        <v>153.221</v>
      </c>
    </row>
    <row r="144" customFormat="false" ht="15" hidden="false" customHeight="false" outlineLevel="0" collapsed="false">
      <c r="C144" s="33"/>
      <c r="D144" s="29" t="s">
        <v>47</v>
      </c>
      <c r="E144" s="30"/>
      <c r="F144" s="30" t="n">
        <v>9.779</v>
      </c>
      <c r="G144" s="30"/>
      <c r="H144" s="30"/>
      <c r="I144" s="30"/>
      <c r="J144" s="30" t="n">
        <f aca="false">SUM(E144:I144)</f>
        <v>9.779</v>
      </c>
    </row>
    <row r="145" customFormat="false" ht="15" hidden="false" customHeight="false" outlineLevel="0" collapsed="false">
      <c r="C145" s="33"/>
      <c r="D145" s="29" t="s">
        <v>48</v>
      </c>
      <c r="E145" s="30"/>
      <c r="F145" s="30"/>
      <c r="G145" s="30"/>
      <c r="H145" s="30"/>
      <c r="I145" s="30"/>
      <c r="J145" s="30" t="n">
        <f aca="false">SUM(E145:I145)</f>
        <v>0</v>
      </c>
    </row>
    <row r="146" customFormat="false" ht="30" hidden="false" customHeight="false" outlineLevel="0" collapsed="false">
      <c r="C146" s="33"/>
      <c r="D146" s="29" t="s">
        <v>49</v>
      </c>
      <c r="E146" s="30"/>
      <c r="F146" s="30" t="n">
        <v>1.647</v>
      </c>
      <c r="G146" s="30"/>
      <c r="H146" s="30"/>
      <c r="I146" s="30"/>
      <c r="J146" s="30" t="n">
        <f aca="false">SUM(E146:I146)</f>
        <v>1.647</v>
      </c>
    </row>
    <row r="147" customFormat="false" ht="30" hidden="false" customHeight="false" outlineLevel="0" collapsed="false">
      <c r="C147" s="33"/>
      <c r="D147" s="29" t="s">
        <v>50</v>
      </c>
      <c r="E147" s="30"/>
      <c r="F147" s="30"/>
      <c r="G147" s="30"/>
      <c r="H147" s="30"/>
      <c r="I147" s="30"/>
      <c r="J147" s="30" t="n">
        <f aca="false">SUM(E147:I147)</f>
        <v>0</v>
      </c>
    </row>
    <row r="148" customFormat="false" ht="15" hidden="false" customHeight="false" outlineLevel="0" collapsed="false">
      <c r="C148" s="33"/>
      <c r="D148" s="29" t="s">
        <v>51</v>
      </c>
      <c r="E148" s="30"/>
      <c r="F148" s="30"/>
      <c r="G148" s="30"/>
      <c r="H148" s="30"/>
      <c r="I148" s="30"/>
      <c r="J148" s="30" t="n">
        <f aca="false">SUM(E148:I148)</f>
        <v>0</v>
      </c>
    </row>
  </sheetData>
  <mergeCells count="69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  <mergeCell ref="C142:C1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234.331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605.79</v>
      </c>
      <c r="I9" s="18" t="n">
        <f aca="false">I10+I11+I12+I13+I14+I15+I16+I17+I18+I19+I20+I21+I22+I23+I24+I25+I27+I28</f>
        <v>4036.056</v>
      </c>
      <c r="J9" s="18" t="n">
        <f aca="false">E9+F9+G9+H9+I9</f>
        <v>23482.19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107.896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743.182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1994.1</v>
      </c>
      <c r="G14" s="18" t="n">
        <v>1974.8</v>
      </c>
      <c r="H14" s="18" t="n">
        <v>1581.624</v>
      </c>
      <c r="I14" s="18" t="n">
        <v>1280.231</v>
      </c>
      <c r="J14" s="18" t="n">
        <f aca="false">E14+F14+G14+H14+I14</f>
        <v>8243.004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E15+F15+G15+H15+I15</f>
        <v>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465.382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456.815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165.75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222.00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E21+F21+G21+H21+I21</f>
        <v>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157.95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647.59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26</v>
      </c>
      <c r="D24" s="17" t="s">
        <v>10</v>
      </c>
      <c r="E24" s="18" t="n">
        <v>0</v>
      </c>
      <c r="F24" s="18" t="n">
        <v>4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4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1.313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39.394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820.292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605.79</v>
      </c>
      <c r="I9" s="18" t="n">
        <f aca="false">I10+I11+I12+I13+I14+I15+I16+I17+I18+I19+I20+I21+I22+I23+I24+I25+I27+I28</f>
        <v>4036.056</v>
      </c>
      <c r="J9" s="18" t="n">
        <f aca="false">E9+F9+G9+H9+I9</f>
        <v>24068.151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159.097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794.383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2012.1</v>
      </c>
      <c r="G14" s="18" t="n">
        <v>1974.8</v>
      </c>
      <c r="H14" s="18" t="n">
        <v>1581.624</v>
      </c>
      <c r="I14" s="18" t="n">
        <v>1280.231</v>
      </c>
      <c r="J14" s="18" t="n">
        <f aca="false">E14+F14+G14+H14+I14</f>
        <v>8261.004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E15+F15+G15+H15+I15</f>
        <v>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690.375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681.808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3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8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E21+F21+G21+H21+I21</f>
        <v>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375.466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865.106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26</v>
      </c>
      <c r="D24" s="17" t="s">
        <v>10</v>
      </c>
      <c r="E24" s="18" t="n">
        <v>0</v>
      </c>
      <c r="F24" s="18" t="n">
        <v>25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25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1.314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39.395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820.292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605.79</v>
      </c>
      <c r="I9" s="18" t="n">
        <f aca="false">I10+I11+I12+I13+I14+I15+I16+I17+I18+I19+I20+I21+I22+I23+I24+I25+I27+I28</f>
        <v>4036.056</v>
      </c>
      <c r="J9" s="18" t="n">
        <f aca="false">E9+F9+G9+H9+I9</f>
        <v>24068.151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187.284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822.57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2012.1</v>
      </c>
      <c r="G14" s="18" t="n">
        <v>1974.8</v>
      </c>
      <c r="H14" s="18" t="n">
        <v>1581.624</v>
      </c>
      <c r="I14" s="18" t="n">
        <v>1280.231</v>
      </c>
      <c r="J14" s="18" t="n">
        <f aca="false">E14+F14+G14+H14+I14</f>
        <v>8261.004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E15+F15+G15+H15+I15</f>
        <v>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690.376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681.809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3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8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E21+F21+G21+H21+I21</f>
        <v>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341.674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831.314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30</v>
      </c>
      <c r="D24" s="17" t="s">
        <v>10</v>
      </c>
      <c r="E24" s="18" t="n">
        <v>0</v>
      </c>
      <c r="F24" s="18" t="n">
        <v>25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25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6.918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44.999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920.392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605.79</v>
      </c>
      <c r="I9" s="18" t="n">
        <f aca="false">I10+I11+I12+I13+I14+I15+I16+I17+I18+I19+I20+I21+I22+I23+I24+I25+I27+I28</f>
        <v>4036.056</v>
      </c>
      <c r="J9" s="18" t="n">
        <f aca="false">E9+F9+G9+H9+I9</f>
        <v>24168.251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192.284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827.57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2012.1</v>
      </c>
      <c r="G14" s="18" t="n">
        <v>1974.8</v>
      </c>
      <c r="H14" s="18" t="n">
        <v>1581.624</v>
      </c>
      <c r="I14" s="18" t="n">
        <v>1280.231</v>
      </c>
      <c r="J14" s="18" t="n">
        <f aca="false">E14+F14+G14+H14+I14</f>
        <v>8261.004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E15+F15+G15+H15+I15</f>
        <v>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690.376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681.809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3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8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30.715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40.715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E21+F21+G21+H21+I21</f>
        <v>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406.059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895.699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30</v>
      </c>
      <c r="D24" s="17" t="s">
        <v>10</v>
      </c>
      <c r="E24" s="18" t="n">
        <v>0</v>
      </c>
      <c r="F24" s="18" t="n">
        <v>25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25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6.918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44.999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920.392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985.166</v>
      </c>
      <c r="I9" s="18" t="n">
        <f aca="false">I10+I11+I12+I13+I14+I15+I16+I17+I18+I19+I20+I21+I22+I23+I24+I25+I27+I28</f>
        <v>4066.056</v>
      </c>
      <c r="J9" s="18" t="n">
        <f aca="false">E9+F9+G9+H9+I9</f>
        <v>24577.627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207.818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843.104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2012.1</v>
      </c>
      <c r="G14" s="18" t="n">
        <v>1974.8</v>
      </c>
      <c r="H14" s="18" t="n">
        <v>1961</v>
      </c>
      <c r="I14" s="18" t="n">
        <v>1280.231</v>
      </c>
      <c r="J14" s="18" t="n">
        <f aca="false">E14+F14+G14+H14+I14</f>
        <v>8640.38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0</v>
      </c>
      <c r="J15" s="18" t="n">
        <f aca="false">E15+F15+G15+H15+I15</f>
        <v>1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690.376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681.809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3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8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30.715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40.715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0</v>
      </c>
      <c r="J21" s="18" t="n">
        <f aca="false">E21+F21+G21+H21+I21</f>
        <v>2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390.525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880.165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30</v>
      </c>
      <c r="D24" s="17" t="s">
        <v>10</v>
      </c>
      <c r="E24" s="18" t="n">
        <v>0</v>
      </c>
      <c r="F24" s="18" t="n">
        <v>25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255</v>
      </c>
    </row>
    <row r="25" customFormat="false" ht="30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0.75" hidden="true" customHeight="tru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/>
      <c r="F26" s="18"/>
      <c r="G26" s="18"/>
      <c r="H26" s="18"/>
      <c r="I26" s="18"/>
      <c r="J26" s="18" t="n">
        <f aca="false">E26+F26+G26+H26+I26</f>
        <v>0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6.918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44.999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+F29</f>
        <v>5977.764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985.166</v>
      </c>
      <c r="I9" s="18" t="n">
        <f aca="false">I10+I11+I12+I13+I14+I15+I16+I17+I18+I19+I20+I21+I22+I23+I24+I25+I27+I28</f>
        <v>4066.056</v>
      </c>
      <c r="J9" s="18" t="n">
        <f aca="false">E9+F9+G9+H9+I9</f>
        <v>24634.999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214.818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850.104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2032.1</v>
      </c>
      <c r="G14" s="18" t="n">
        <v>1974.8</v>
      </c>
      <c r="H14" s="18" t="n">
        <v>1961</v>
      </c>
      <c r="I14" s="18" t="n">
        <v>1280.231</v>
      </c>
      <c r="J14" s="18" t="n">
        <f aca="false">E14+F14+G14+H14+I14</f>
        <v>8660.38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0</v>
      </c>
      <c r="J15" s="18" t="n">
        <f aca="false">E15+F15+G15+H15+I15</f>
        <v>1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690.376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681.809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3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8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30.715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40.715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0</v>
      </c>
      <c r="J21" s="18" t="n">
        <f aca="false">E21+F21+G21+H21+I21</f>
        <v>2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473.005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962.645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30</v>
      </c>
      <c r="D24" s="17" t="s">
        <v>10</v>
      </c>
      <c r="E24" s="18" t="n">
        <v>0</v>
      </c>
      <c r="F24" s="18" t="n">
        <v>226.171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226.171</v>
      </c>
    </row>
    <row r="25" customFormat="false" ht="30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0.75" hidden="true" customHeight="tru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/>
      <c r="F26" s="18"/>
      <c r="G26" s="18"/>
      <c r="H26" s="18"/>
      <c r="I26" s="18"/>
      <c r="J26" s="18" t="n">
        <f aca="false">E26+F26+G26+H26+I26</f>
        <v>0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11.992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20.073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  <row r="29" customFormat="false" ht="47.25" hidden="false" customHeight="false" outlineLevel="0" collapsed="false">
      <c r="A29" s="16" t="n">
        <v>19</v>
      </c>
      <c r="B29" s="17" t="s">
        <v>11</v>
      </c>
      <c r="C29" s="20" t="s">
        <v>31</v>
      </c>
      <c r="D29" s="17" t="s">
        <v>10</v>
      </c>
      <c r="E29" s="18"/>
      <c r="F29" s="18" t="n">
        <v>1.647</v>
      </c>
      <c r="G29" s="18"/>
      <c r="H29" s="18"/>
      <c r="I29" s="18"/>
      <c r="J29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</f>
        <v>4933.03</v>
      </c>
      <c r="F9" s="30" t="n">
        <f aca="false">F10+F13</f>
        <v>4451.218</v>
      </c>
      <c r="G9" s="30" t="n">
        <f aca="false">G10+G13</f>
        <v>4558.816</v>
      </c>
      <c r="H9" s="30" t="n">
        <f aca="false">H10+H13</f>
        <v>4178.056</v>
      </c>
      <c r="I9" s="30" t="n">
        <f aca="false">I10+I13</f>
        <v>4093.056</v>
      </c>
      <c r="J9" s="30" t="n">
        <f aca="false">E9+F9+G9+H9+I9</f>
        <v>22214.176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18.1</v>
      </c>
      <c r="G10" s="30" t="n">
        <f aca="false">G28+G101+G95</f>
        <v>122.3</v>
      </c>
      <c r="H10" s="30" t="n">
        <f aca="false">H28+H101+H95</f>
        <v>112</v>
      </c>
      <c r="I10" s="30" t="n">
        <f aca="false">I28+I101+I95</f>
        <v>112</v>
      </c>
      <c r="J10" s="30" t="n">
        <f aca="false">E10+F10+G10+H10+I10</f>
        <v>577.3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/>
      <c r="F11" s="30"/>
      <c r="G11" s="30"/>
      <c r="H11" s="30"/>
      <c r="I11" s="30"/>
      <c r="J11" s="30" t="n">
        <f aca="false">SUM(E11:I11)</f>
        <v>0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</f>
        <v>4820.13</v>
      </c>
      <c r="F13" s="30" t="n">
        <f aca="false">F16+F23+F29+F43+F50+F58+F65+F72+F86+F107+F97+F99+F100</f>
        <v>4333.118</v>
      </c>
      <c r="G13" s="30" t="n">
        <f aca="false">G16+G23+G29+G43+G50+G58+G65+G72+G86+G107+G97+G99+G100</f>
        <v>4436.516</v>
      </c>
      <c r="H13" s="30" t="n">
        <f aca="false">H16+H23+H29+H43+H50+H58+H65+H72+H86+H107+H97+H99+H100+H25+H36+H79</f>
        <v>4066.056</v>
      </c>
      <c r="I13" s="30" t="n">
        <f aca="false">I16+I23+I29+I43+I50+I58+I65+I72+I86+I107+I97+I99+I100</f>
        <v>3981.056</v>
      </c>
      <c r="J13" s="30" t="n">
        <f aca="false">E13+F13+G13+H13+I13</f>
        <v>21636.876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1881.011</v>
      </c>
      <c r="F16" s="30" t="n">
        <f aca="false">F20</f>
        <v>1975.211</v>
      </c>
      <c r="G16" s="30" t="n">
        <f aca="false">G20</f>
        <v>2089.211</v>
      </c>
      <c r="H16" s="30" t="n">
        <f aca="false">H20</f>
        <v>2006.842</v>
      </c>
      <c r="I16" s="30" t="n">
        <f aca="false">I20</f>
        <v>2006.842</v>
      </c>
      <c r="J16" s="30" t="n">
        <f aca="false">J20</f>
        <v>9959.117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1881.011</v>
      </c>
      <c r="F20" s="30" t="n">
        <v>1975.211</v>
      </c>
      <c r="G20" s="30" t="n">
        <v>2089.211</v>
      </c>
      <c r="H20" s="30" t="n">
        <v>2006.842</v>
      </c>
      <c r="I20" s="30" t="n">
        <v>2006.842</v>
      </c>
      <c r="J20" s="30" t="n">
        <f aca="false">SUM(E20:I20)</f>
        <v>9959.117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126.3</v>
      </c>
      <c r="G23" s="30" t="n">
        <f aca="false">G24</f>
        <v>126.3</v>
      </c>
      <c r="H23" s="30" t="n">
        <f aca="false">H24</f>
        <v>111.2</v>
      </c>
      <c r="I23" s="30" t="n">
        <f aca="false">I24</f>
        <v>111.2</v>
      </c>
      <c r="J23" s="30" t="n">
        <f aca="false">SUM(E23:I23)</f>
        <v>601.3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126.3</v>
      </c>
      <c r="G24" s="30" t="n">
        <v>126.3</v>
      </c>
      <c r="H24" s="30" t="n">
        <v>111.2</v>
      </c>
      <c r="I24" s="30" t="n">
        <v>111.2</v>
      </c>
      <c r="J24" s="30" t="n">
        <f aca="false">SUM(E24:I24)</f>
        <v>601.3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25</v>
      </c>
      <c r="I25" s="30"/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25</v>
      </c>
      <c r="I26" s="30"/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18.1</v>
      </c>
      <c r="G27" s="30" t="n">
        <f aca="false">G28</f>
        <v>122.3</v>
      </c>
      <c r="H27" s="30" t="n">
        <f aca="false">H28</f>
        <v>112</v>
      </c>
      <c r="I27" s="30" t="n">
        <f aca="false">I28</f>
        <v>112</v>
      </c>
      <c r="J27" s="30" t="n">
        <f aca="false">SUM(E27:I27)</f>
        <v>577.3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18.1</v>
      </c>
      <c r="G28" s="30" t="n">
        <v>122.3</v>
      </c>
      <c r="H28" s="30" t="n">
        <v>112</v>
      </c>
      <c r="I28" s="30" t="n">
        <v>112</v>
      </c>
      <c r="J28" s="30" t="n">
        <f aca="false">SUM(E28:I28)</f>
        <v>577.3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869.732</v>
      </c>
      <c r="F29" s="30" t="n">
        <f aca="false">SUM(F30:F35)</f>
        <v>1672.222</v>
      </c>
      <c r="G29" s="30" t="n">
        <f aca="false">SUM(G30:G35)</f>
        <v>1638.222</v>
      </c>
      <c r="H29" s="30" t="n">
        <f aca="false">SUM(H30:H35)</f>
        <v>1280.231</v>
      </c>
      <c r="I29" s="30" t="n">
        <f aca="false">SUM(I30:I35)</f>
        <v>1280.231</v>
      </c>
      <c r="J29" s="30" t="n">
        <f aca="false">SUM(E29:I29)</f>
        <v>7740.6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869.732</v>
      </c>
      <c r="F33" s="30" t="n">
        <v>1672.222</v>
      </c>
      <c r="G33" s="30" t="n">
        <v>1638.222</v>
      </c>
      <c r="H33" s="30" t="n">
        <v>1280.231</v>
      </c>
      <c r="I33" s="30" t="n">
        <v>1280.231</v>
      </c>
      <c r="J33" s="30" t="n">
        <f aca="false">SUM(E33:I33)</f>
        <v>7740.6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10</v>
      </c>
      <c r="I36" s="30" t="n">
        <f aca="false">SUM(I37:I42)</f>
        <v>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10</v>
      </c>
      <c r="I40" s="30"/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43.592</v>
      </c>
      <c r="F43" s="30" t="n">
        <f aca="false">SUM(F44:F49)</f>
        <v>421.945</v>
      </c>
      <c r="G43" s="30" t="n">
        <f aca="false">SUM(G44:G49)</f>
        <v>445.343</v>
      </c>
      <c r="H43" s="30" t="n">
        <f aca="false">H46</f>
        <v>445.343</v>
      </c>
      <c r="I43" s="30" t="n">
        <f aca="false">SUM(I44:I49)</f>
        <v>445.343</v>
      </c>
      <c r="J43" s="30" t="n">
        <f aca="false">SUM(E43:I43)</f>
        <v>2301.566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43.592</v>
      </c>
      <c r="F46" s="30" t="n">
        <v>421.945</v>
      </c>
      <c r="G46" s="30" t="n">
        <v>445.343</v>
      </c>
      <c r="H46" s="30" t="n">
        <v>445.343</v>
      </c>
      <c r="I46" s="30" t="n">
        <v>445.343</v>
      </c>
      <c r="J46" s="30" t="n">
        <f aca="false">SUM(E46:I46)</f>
        <v>2301.566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1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10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1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10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10</v>
      </c>
      <c r="I58" s="30" t="n">
        <f aca="false">SUM(I59:I64)</f>
        <v>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/>
      <c r="G61" s="30"/>
      <c r="H61" s="30" t="n">
        <v>10</v>
      </c>
      <c r="I61" s="30" t="n">
        <v>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10</v>
      </c>
      <c r="I65" s="30" t="n">
        <f aca="false">I66+I69</f>
        <v>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10</v>
      </c>
      <c r="I69" s="30"/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20</v>
      </c>
      <c r="I79" s="30" t="n">
        <f aca="false">SUM(I80:I85)</f>
        <v>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20</v>
      </c>
      <c r="I83" s="30" t="n">
        <v>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258.055</v>
      </c>
      <c r="F86" s="30" t="n">
        <f aca="false">SUM(F87:F92)</f>
        <v>6</v>
      </c>
      <c r="G86" s="30" t="n">
        <f aca="false">SUM(G87:G92)</f>
        <v>6</v>
      </c>
      <c r="H86" s="30" t="n">
        <f aca="false">SUM(H87:H92)</f>
        <v>6</v>
      </c>
      <c r="I86" s="30" t="n">
        <f aca="false">SUM(I87:I92)</f>
        <v>6</v>
      </c>
      <c r="J86" s="30" t="n">
        <f aca="false">SUM(E86:I86)</f>
        <v>282.055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258.055</v>
      </c>
      <c r="F90" s="30" t="n">
        <v>6</v>
      </c>
      <c r="G90" s="30" t="n">
        <v>6</v>
      </c>
      <c r="H90" s="30" t="n">
        <v>6</v>
      </c>
      <c r="I90" s="30" t="n">
        <v>6</v>
      </c>
      <c r="J90" s="30" t="n">
        <f aca="false">SUM(E90:I90)</f>
        <v>282.055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10</v>
      </c>
      <c r="I93" s="30" t="n">
        <f aca="false">SUM(I94:I99)</f>
        <v>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10</v>
      </c>
      <c r="I97" s="30"/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26</v>
      </c>
      <c r="D100" s="29" t="s">
        <v>45</v>
      </c>
      <c r="E100" s="30" t="n">
        <f aca="false">E101+E102+E103+E104+E106</f>
        <v>0</v>
      </c>
      <c r="F100" s="30" t="n">
        <f aca="false">SUM(F101:F106)</f>
        <v>0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0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/>
      <c r="G102" s="30"/>
      <c r="H102" s="30"/>
      <c r="I102" s="30"/>
      <c r="J102" s="30" t="n">
        <f aca="false">SUM(E102:I102)</f>
        <v>0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/>
      <c r="G104" s="30"/>
      <c r="H104" s="30"/>
      <c r="I104" s="30"/>
      <c r="J104" s="30" t="n">
        <f aca="false">SUM(E104:I104)</f>
        <v>0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/>
      <c r="G106" s="30"/>
      <c r="H106" s="30"/>
      <c r="I106" s="30"/>
      <c r="J106" s="30" t="n">
        <f aca="false">SUM(E106:I106)</f>
        <v>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72" colorId="64" zoomScale="100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2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5</v>
      </c>
      <c r="D7" s="26" t="s">
        <v>36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7</v>
      </c>
      <c r="F8" s="26" t="s">
        <v>38</v>
      </c>
      <c r="G8" s="26" t="s">
        <v>39</v>
      </c>
      <c r="H8" s="26" t="s">
        <v>40</v>
      </c>
      <c r="I8" s="26" t="s">
        <v>41</v>
      </c>
      <c r="J8" s="26" t="s">
        <v>42</v>
      </c>
    </row>
    <row r="9" customFormat="false" ht="15" hidden="false" customHeight="true" outlineLevel="0" collapsed="false">
      <c r="A9" s="28"/>
      <c r="B9" s="29" t="s">
        <v>43</v>
      </c>
      <c r="C9" s="29" t="s">
        <v>44</v>
      </c>
      <c r="D9" s="29" t="s">
        <v>45</v>
      </c>
      <c r="E9" s="30" t="n">
        <f aca="false">E10+E13</f>
        <v>4933.03</v>
      </c>
      <c r="F9" s="30" t="n">
        <f aca="false">F10+F13+F11+F15</f>
        <v>5101.088</v>
      </c>
      <c r="G9" s="30" t="n">
        <f aca="false">G10+G13</f>
        <v>4558.816</v>
      </c>
      <c r="H9" s="30" t="n">
        <f aca="false">H10+H13</f>
        <v>4178.056</v>
      </c>
      <c r="I9" s="30" t="n">
        <f aca="false">I10+I13</f>
        <v>4093.056</v>
      </c>
      <c r="J9" s="30" t="n">
        <f aca="false">E9+F9+G9+H9+I9</f>
        <v>22864.046</v>
      </c>
    </row>
    <row r="10" customFormat="false" ht="18" hidden="false" customHeight="true" outlineLevel="0" collapsed="false">
      <c r="A10" s="28"/>
      <c r="B10" s="29"/>
      <c r="C10" s="29"/>
      <c r="D10" s="29" t="s">
        <v>46</v>
      </c>
      <c r="E10" s="30" t="n">
        <f aca="false">E28+E101+E95</f>
        <v>112.9</v>
      </c>
      <c r="F10" s="30" t="n">
        <f aca="false">F28+F101+F95</f>
        <v>118.1</v>
      </c>
      <c r="G10" s="30" t="n">
        <f aca="false">G28+G101+G95</f>
        <v>122.3</v>
      </c>
      <c r="H10" s="30" t="n">
        <f aca="false">H28+H101+H95</f>
        <v>112</v>
      </c>
      <c r="I10" s="30" t="n">
        <f aca="false">I28+I101+I95</f>
        <v>112</v>
      </c>
      <c r="J10" s="30" t="n">
        <f aca="false">E10+F10+G10+H10+I10</f>
        <v>577.3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7</v>
      </c>
      <c r="E11" s="30"/>
      <c r="F11" s="30" t="n">
        <f aca="false">F102</f>
        <v>394.87</v>
      </c>
      <c r="G11" s="30"/>
      <c r="H11" s="30"/>
      <c r="I11" s="30"/>
      <c r="J11" s="30" t="n">
        <f aca="false">SUM(E11:I11)</f>
        <v>394.87</v>
      </c>
    </row>
    <row r="12" customFormat="false" ht="18.75" hidden="false" customHeight="true" outlineLevel="0" collapsed="false">
      <c r="A12" s="28"/>
      <c r="B12" s="29"/>
      <c r="C12" s="29"/>
      <c r="D12" s="29" t="s">
        <v>48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9</v>
      </c>
      <c r="E13" s="30" t="n">
        <f aca="false">E16+E23+E29+E43+E50+E58+E65+E72+E86+E107+E97+E99+E100</f>
        <v>4820.13</v>
      </c>
      <c r="F13" s="30" t="n">
        <f aca="false">F16+F23+F29+F43+F50+F58+F65+F72+F86+F107+F97+F99+F104</f>
        <v>4378.118</v>
      </c>
      <c r="G13" s="30" t="n">
        <f aca="false">G16+G23+G29+G43+G50+G58+G65+G72+G86+G107+G97+G99+G100</f>
        <v>4436.516</v>
      </c>
      <c r="H13" s="30" t="n">
        <f aca="false">H16+H23+H29+H43+H50+H58+H65+H72+H86+H107+H97+H99+H100+H25+H36+H79</f>
        <v>4066.056</v>
      </c>
      <c r="I13" s="30" t="n">
        <f aca="false">I16+I23+I29+I43+I50+I58+I65+I72+I86+I107+I97+I99+I100</f>
        <v>3981.056</v>
      </c>
      <c r="J13" s="30" t="n">
        <f aca="false">E13+F13+G13+H13+I13</f>
        <v>21681.876</v>
      </c>
    </row>
    <row r="14" customFormat="false" ht="30" hidden="false" customHeight="true" outlineLevel="0" collapsed="false">
      <c r="A14" s="28"/>
      <c r="B14" s="29"/>
      <c r="C14" s="29"/>
      <c r="D14" s="29" t="s">
        <v>50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51</v>
      </c>
      <c r="E15" s="30"/>
      <c r="F15" s="30" t="n">
        <f aca="false">F106</f>
        <v>210</v>
      </c>
      <c r="G15" s="30"/>
      <c r="H15" s="30"/>
      <c r="I15" s="30"/>
      <c r="J15" s="30" t="n">
        <f aca="false">SUM(E15:I15)</f>
        <v>210</v>
      </c>
    </row>
    <row r="16" customFormat="false" ht="15" hidden="false" customHeight="true" outlineLevel="0" collapsed="false">
      <c r="A16" s="33" t="s">
        <v>52</v>
      </c>
      <c r="B16" s="33" t="s">
        <v>53</v>
      </c>
      <c r="C16" s="33" t="s">
        <v>12</v>
      </c>
      <c r="D16" s="29" t="s">
        <v>45</v>
      </c>
      <c r="E16" s="30" t="n">
        <f aca="false">E20</f>
        <v>1881.011</v>
      </c>
      <c r="F16" s="30" t="n">
        <f aca="false">F20</f>
        <v>1975.211</v>
      </c>
      <c r="G16" s="30" t="n">
        <f aca="false">G20</f>
        <v>2089.211</v>
      </c>
      <c r="H16" s="30" t="n">
        <f aca="false">H20</f>
        <v>2006.842</v>
      </c>
      <c r="I16" s="30" t="n">
        <f aca="false">I20</f>
        <v>2006.842</v>
      </c>
      <c r="J16" s="30" t="n">
        <f aca="false">J20</f>
        <v>9959.117</v>
      </c>
    </row>
    <row r="17" customFormat="false" ht="15" hidden="false" customHeight="false" outlineLevel="0" collapsed="false">
      <c r="A17" s="33"/>
      <c r="B17" s="33"/>
      <c r="C17" s="33"/>
      <c r="D17" s="29" t="s">
        <v>46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7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8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9</v>
      </c>
      <c r="E20" s="30" t="n">
        <v>1881.011</v>
      </c>
      <c r="F20" s="30" t="n">
        <v>1975.211</v>
      </c>
      <c r="G20" s="30" t="n">
        <v>2089.211</v>
      </c>
      <c r="H20" s="30" t="n">
        <v>2006.842</v>
      </c>
      <c r="I20" s="30" t="n">
        <v>2006.842</v>
      </c>
      <c r="J20" s="30" t="n">
        <f aca="false">SUM(E20:I20)</f>
        <v>9959.117</v>
      </c>
    </row>
    <row r="21" customFormat="false" ht="30" hidden="true" customHeight="false" outlineLevel="0" collapsed="false">
      <c r="A21" s="33"/>
      <c r="B21" s="33"/>
      <c r="C21" s="33"/>
      <c r="D21" s="29" t="s">
        <v>50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51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4</v>
      </c>
      <c r="B23" s="33" t="s">
        <v>53</v>
      </c>
      <c r="C23" s="33" t="s">
        <v>55</v>
      </c>
      <c r="D23" s="29" t="s">
        <v>45</v>
      </c>
      <c r="E23" s="30" t="n">
        <f aca="false">E24</f>
        <v>126.3</v>
      </c>
      <c r="F23" s="30" t="n">
        <f aca="false">F24</f>
        <v>126.3</v>
      </c>
      <c r="G23" s="30" t="n">
        <f aca="false">G24</f>
        <v>126.3</v>
      </c>
      <c r="H23" s="30" t="n">
        <f aca="false">H24</f>
        <v>111.2</v>
      </c>
      <c r="I23" s="30" t="n">
        <f aca="false">I24</f>
        <v>111.2</v>
      </c>
      <c r="J23" s="30" t="n">
        <f aca="false">SUM(E23:I23)</f>
        <v>601.3</v>
      </c>
    </row>
    <row r="24" customFormat="false" ht="27" hidden="false" customHeight="true" outlineLevel="0" collapsed="false">
      <c r="A24" s="33"/>
      <c r="B24" s="33"/>
      <c r="C24" s="33"/>
      <c r="D24" s="29" t="s">
        <v>49</v>
      </c>
      <c r="E24" s="30" t="n">
        <v>126.3</v>
      </c>
      <c r="F24" s="30" t="n">
        <v>126.3</v>
      </c>
      <c r="G24" s="30" t="n">
        <v>126.3</v>
      </c>
      <c r="H24" s="30" t="n">
        <v>111.2</v>
      </c>
      <c r="I24" s="30" t="n">
        <v>111.2</v>
      </c>
      <c r="J24" s="30" t="n">
        <f aca="false">SUM(E24:I24)</f>
        <v>601.3</v>
      </c>
    </row>
    <row r="25" customFormat="false" ht="15" hidden="false" customHeight="true" outlineLevel="0" collapsed="false">
      <c r="A25" s="33" t="s">
        <v>56</v>
      </c>
      <c r="B25" s="33" t="s">
        <v>53</v>
      </c>
      <c r="C25" s="33" t="s">
        <v>57</v>
      </c>
      <c r="D25" s="29" t="s">
        <v>45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25</v>
      </c>
      <c r="I25" s="30"/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9</v>
      </c>
      <c r="E26" s="30"/>
      <c r="F26" s="30"/>
      <c r="G26" s="30"/>
      <c r="H26" s="30" t="n">
        <v>25</v>
      </c>
      <c r="I26" s="30"/>
      <c r="J26" s="30" t="n">
        <f aca="false">SUM(E26:I26)</f>
        <v>25</v>
      </c>
    </row>
    <row r="27" customFormat="false" ht="15" hidden="false" customHeight="true" outlineLevel="0" collapsed="false">
      <c r="A27" s="33" t="s">
        <v>58</v>
      </c>
      <c r="B27" s="33" t="s">
        <v>53</v>
      </c>
      <c r="C27" s="33" t="s">
        <v>15</v>
      </c>
      <c r="D27" s="29" t="s">
        <v>45</v>
      </c>
      <c r="E27" s="30" t="n">
        <f aca="false">E28</f>
        <v>112.9</v>
      </c>
      <c r="F27" s="30" t="n">
        <f aca="false">F28</f>
        <v>118.1</v>
      </c>
      <c r="G27" s="30" t="n">
        <f aca="false">G28</f>
        <v>122.3</v>
      </c>
      <c r="H27" s="30" t="n">
        <f aca="false">H28</f>
        <v>112</v>
      </c>
      <c r="I27" s="30" t="n">
        <f aca="false">I28</f>
        <v>112</v>
      </c>
      <c r="J27" s="30" t="n">
        <f aca="false">SUM(E27:I27)</f>
        <v>577.3</v>
      </c>
    </row>
    <row r="28" customFormat="false" ht="27.75" hidden="false" customHeight="true" outlineLevel="0" collapsed="false">
      <c r="A28" s="33"/>
      <c r="B28" s="33"/>
      <c r="C28" s="33"/>
      <c r="D28" s="29" t="s">
        <v>46</v>
      </c>
      <c r="E28" s="30" t="n">
        <v>112.9</v>
      </c>
      <c r="F28" s="30" t="n">
        <v>118.1</v>
      </c>
      <c r="G28" s="30" t="n">
        <v>122.3</v>
      </c>
      <c r="H28" s="30" t="n">
        <v>112</v>
      </c>
      <c r="I28" s="30" t="n">
        <v>112</v>
      </c>
      <c r="J28" s="30" t="n">
        <f aca="false">SUM(E28:I28)</f>
        <v>577.3</v>
      </c>
    </row>
    <row r="29" customFormat="false" ht="15" hidden="false" customHeight="true" outlineLevel="0" collapsed="false">
      <c r="A29" s="33" t="s">
        <v>59</v>
      </c>
      <c r="B29" s="33" t="s">
        <v>53</v>
      </c>
      <c r="C29" s="33" t="s">
        <v>16</v>
      </c>
      <c r="D29" s="29" t="s">
        <v>45</v>
      </c>
      <c r="E29" s="30" t="n">
        <f aca="false">SUM(E30:E35)</f>
        <v>1869.732</v>
      </c>
      <c r="F29" s="30" t="n">
        <f aca="false">SUM(F30:F35)</f>
        <v>1672.222</v>
      </c>
      <c r="G29" s="30" t="n">
        <f aca="false">SUM(G30:G35)</f>
        <v>1638.222</v>
      </c>
      <c r="H29" s="30" t="n">
        <f aca="false">SUM(H30:H35)</f>
        <v>1280.231</v>
      </c>
      <c r="I29" s="30" t="n">
        <f aca="false">SUM(I30:I35)</f>
        <v>1280.231</v>
      </c>
      <c r="J29" s="30" t="n">
        <f aca="false">SUM(E29:I29)</f>
        <v>7740.638</v>
      </c>
    </row>
    <row r="30" customFormat="false" ht="15" hidden="true" customHeight="false" outlineLevel="0" collapsed="false">
      <c r="A30" s="33"/>
      <c r="B30" s="33"/>
      <c r="C30" s="33"/>
      <c r="D30" s="29" t="s">
        <v>46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7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8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9</v>
      </c>
      <c r="E33" s="30" t="n">
        <v>1869.732</v>
      </c>
      <c r="F33" s="30" t="n">
        <v>1672.222</v>
      </c>
      <c r="G33" s="30" t="n">
        <v>1638.222</v>
      </c>
      <c r="H33" s="30" t="n">
        <v>1280.231</v>
      </c>
      <c r="I33" s="30" t="n">
        <v>1280.231</v>
      </c>
      <c r="J33" s="30" t="n">
        <f aca="false">SUM(E33:I33)</f>
        <v>7740.638</v>
      </c>
    </row>
    <row r="34" customFormat="false" ht="30" hidden="true" customHeight="false" outlineLevel="0" collapsed="false">
      <c r="A34" s="33"/>
      <c r="B34" s="33"/>
      <c r="C34" s="33"/>
      <c r="D34" s="29" t="s">
        <v>50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51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3</v>
      </c>
      <c r="C36" s="33" t="s">
        <v>17</v>
      </c>
      <c r="D36" s="29" t="s">
        <v>45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10</v>
      </c>
      <c r="I36" s="30" t="n">
        <f aca="false">SUM(I37:I42)</f>
        <v>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6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7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8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9</v>
      </c>
      <c r="E40" s="30"/>
      <c r="F40" s="30" t="n">
        <v>0</v>
      </c>
      <c r="G40" s="30"/>
      <c r="H40" s="30" t="n">
        <v>10</v>
      </c>
      <c r="I40" s="30"/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50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51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3</v>
      </c>
      <c r="C43" s="33" t="s">
        <v>60</v>
      </c>
      <c r="D43" s="29" t="s">
        <v>45</v>
      </c>
      <c r="E43" s="30" t="n">
        <f aca="false">SUM(E44:E49)</f>
        <v>543.592</v>
      </c>
      <c r="F43" s="30" t="n">
        <f aca="false">SUM(F44:F49)</f>
        <v>421.945</v>
      </c>
      <c r="G43" s="30" t="n">
        <f aca="false">SUM(G44:G49)</f>
        <v>445.343</v>
      </c>
      <c r="H43" s="30" t="n">
        <f aca="false">H46</f>
        <v>445.343</v>
      </c>
      <c r="I43" s="30" t="n">
        <f aca="false">SUM(I44:I49)</f>
        <v>445.343</v>
      </c>
      <c r="J43" s="30" t="n">
        <f aca="false">SUM(E43:I43)</f>
        <v>2301.566</v>
      </c>
    </row>
    <row r="44" customFormat="false" ht="15" hidden="true" customHeight="true" outlineLevel="0" collapsed="false">
      <c r="A44" s="33"/>
      <c r="B44" s="33"/>
      <c r="C44" s="33"/>
      <c r="D44" s="29" t="s">
        <v>46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7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9</v>
      </c>
      <c r="E46" s="30" t="n">
        <v>543.592</v>
      </c>
      <c r="F46" s="30" t="n">
        <v>421.945</v>
      </c>
      <c r="G46" s="30" t="n">
        <v>445.343</v>
      </c>
      <c r="H46" s="30" t="n">
        <v>445.343</v>
      </c>
      <c r="I46" s="30" t="n">
        <v>445.343</v>
      </c>
      <c r="J46" s="30" t="n">
        <f aca="false">SUM(E46:I46)</f>
        <v>2301.566</v>
      </c>
    </row>
    <row r="47" customFormat="false" ht="15" hidden="true" customHeight="true" outlineLevel="0" collapsed="false">
      <c r="A47" s="33"/>
      <c r="B47" s="33"/>
      <c r="C47" s="33"/>
      <c r="D47" s="29" t="s">
        <v>61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50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51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3</v>
      </c>
      <c r="C50" s="33" t="s">
        <v>19</v>
      </c>
      <c r="D50" s="29" t="s">
        <v>45</v>
      </c>
      <c r="E50" s="30" t="n">
        <f aca="false">SUM(E51:E57)</f>
        <v>1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10</v>
      </c>
    </row>
    <row r="51" customFormat="false" ht="15" hidden="true" customHeight="false" outlineLevel="0" collapsed="false">
      <c r="A51" s="33"/>
      <c r="B51" s="33"/>
      <c r="C51" s="33"/>
      <c r="D51" s="29" t="s">
        <v>46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7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6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9</v>
      </c>
      <c r="E54" s="30" t="n">
        <v>1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10</v>
      </c>
    </row>
    <row r="55" customFormat="false" ht="15" hidden="true" customHeight="false" outlineLevel="0" collapsed="false">
      <c r="A55" s="33"/>
      <c r="B55" s="33"/>
      <c r="C55" s="33"/>
      <c r="D55" s="29" t="s">
        <v>61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50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51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3</v>
      </c>
      <c r="C58" s="33" t="s">
        <v>20</v>
      </c>
      <c r="D58" s="29" t="s">
        <v>45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10</v>
      </c>
      <c r="I58" s="30" t="n">
        <f aca="false">SUM(I59:I64)</f>
        <v>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6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7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9</v>
      </c>
      <c r="E61" s="30"/>
      <c r="F61" s="30"/>
      <c r="G61" s="30"/>
      <c r="H61" s="30" t="n">
        <v>10</v>
      </c>
      <c r="I61" s="30" t="n">
        <v>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61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50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51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3</v>
      </c>
      <c r="C65" s="33" t="s">
        <v>21</v>
      </c>
      <c r="D65" s="29" t="s">
        <v>45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10</v>
      </c>
      <c r="I65" s="30" t="n">
        <f aca="false">I66+I69</f>
        <v>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6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7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8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9</v>
      </c>
      <c r="E69" s="30"/>
      <c r="F69" s="30"/>
      <c r="G69" s="30"/>
      <c r="H69" s="30" t="n">
        <v>10</v>
      </c>
      <c r="I69" s="30"/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50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51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3</v>
      </c>
      <c r="C72" s="33" t="s">
        <v>62</v>
      </c>
      <c r="D72" s="29" t="s">
        <v>45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6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7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8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9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50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51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3</v>
      </c>
      <c r="C79" s="33" t="s">
        <v>23</v>
      </c>
      <c r="D79" s="29" t="s">
        <v>45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20</v>
      </c>
      <c r="I79" s="30" t="n">
        <f aca="false">SUM(I80:I85)</f>
        <v>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6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7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8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9</v>
      </c>
      <c r="E83" s="30"/>
      <c r="F83" s="30"/>
      <c r="G83" s="30"/>
      <c r="H83" s="30" t="n">
        <v>20</v>
      </c>
      <c r="I83" s="30" t="n">
        <v>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50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51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3</v>
      </c>
      <c r="C86" s="33" t="s">
        <v>24</v>
      </c>
      <c r="D86" s="29" t="s">
        <v>45</v>
      </c>
      <c r="E86" s="30" t="n">
        <f aca="false">SUM(E87:E92)</f>
        <v>258.055</v>
      </c>
      <c r="F86" s="30" t="n">
        <f aca="false">SUM(F87:F92)</f>
        <v>6</v>
      </c>
      <c r="G86" s="30" t="n">
        <f aca="false">SUM(G87:G92)</f>
        <v>6</v>
      </c>
      <c r="H86" s="30" t="n">
        <f aca="false">SUM(H87:H92)</f>
        <v>6</v>
      </c>
      <c r="I86" s="30" t="n">
        <f aca="false">SUM(I87:I92)</f>
        <v>6</v>
      </c>
      <c r="J86" s="30" t="n">
        <f aca="false">SUM(E86:I86)</f>
        <v>282.055</v>
      </c>
    </row>
    <row r="87" customFormat="false" ht="15.75" hidden="false" customHeight="true" outlineLevel="0" collapsed="false">
      <c r="A87" s="33"/>
      <c r="B87" s="33"/>
      <c r="C87" s="33"/>
      <c r="D87" s="29" t="s">
        <v>46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7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8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9</v>
      </c>
      <c r="E90" s="30" t="n">
        <v>258.055</v>
      </c>
      <c r="F90" s="30" t="n">
        <v>6</v>
      </c>
      <c r="G90" s="30" t="n">
        <v>6</v>
      </c>
      <c r="H90" s="30" t="n">
        <v>6</v>
      </c>
      <c r="I90" s="30" t="n">
        <v>6</v>
      </c>
      <c r="J90" s="30" t="n">
        <f aca="false">SUM(E90:I90)</f>
        <v>282.055</v>
      </c>
    </row>
    <row r="91" customFormat="false" ht="20.25" hidden="true" customHeight="true" outlineLevel="0" collapsed="false">
      <c r="A91" s="33"/>
      <c r="B91" s="33"/>
      <c r="C91" s="33"/>
      <c r="D91" s="29" t="s">
        <v>45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6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3</v>
      </c>
      <c r="C93" s="33" t="s">
        <v>25</v>
      </c>
      <c r="D93" s="29" t="s">
        <v>45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10</v>
      </c>
      <c r="I93" s="30" t="n">
        <f aca="false">SUM(I94:I99)</f>
        <v>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6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7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8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9</v>
      </c>
      <c r="E97" s="30"/>
      <c r="F97" s="30"/>
      <c r="G97" s="30"/>
      <c r="H97" s="30" t="n">
        <v>10</v>
      </c>
      <c r="I97" s="30"/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50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51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3</v>
      </c>
      <c r="C100" s="33" t="s">
        <v>26</v>
      </c>
      <c r="D100" s="29" t="s">
        <v>45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6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7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8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9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50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51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3</v>
      </c>
      <c r="C107" s="33" t="s">
        <v>27</v>
      </c>
      <c r="D107" s="29" t="s">
        <v>45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6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7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8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9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50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51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3</v>
      </c>
      <c r="C114" s="33" t="s">
        <v>63</v>
      </c>
      <c r="D114" s="29" t="s">
        <v>45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6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7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8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9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50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51</v>
      </c>
      <c r="E120" s="30"/>
      <c r="F120" s="30"/>
      <c r="G120" s="30"/>
      <c r="H120" s="30"/>
      <c r="I120" s="30"/>
      <c r="J120" s="30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6T08:52:18Z</cp:lastPrinted>
  <dcterms:modified xsi:type="dcterms:W3CDTF">2024-09-06T08:52:42Z</dcterms:modified>
  <cp:revision>0</cp:revision>
  <dc:subject/>
  <dc:title/>
</cp:coreProperties>
</file>