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Пр.4 от18.11.2024 (2)" sheetId="1" state="visible" r:id="rId2"/>
    <sheet name="Пр.3от25.10.2023" sheetId="2" state="visible" r:id="rId3"/>
    <sheet name="Пр.3от 20.12.2023" sheetId="3" state="visible" r:id="rId4"/>
    <sheet name="Пр.3от 20.03.2024" sheetId="4" state="visible" r:id="rId5"/>
    <sheet name="Пр.3от 25.04.2024" sheetId="5" state="visible" r:id="rId6"/>
    <sheet name="Пр.3от 20.06.2024" sheetId="6" state="visible" r:id="rId7"/>
    <sheet name="Пр.3от16.07.2024" sheetId="7" state="visible" r:id="rId8"/>
    <sheet name="Пр.3от05.09.2024" sheetId="8" state="visible" r:id="rId9"/>
    <sheet name="Пр.4от17.02. 23" sheetId="9" state="visible" r:id="rId10"/>
    <sheet name="Пр.4от29.08.23(к ППМИ без Думы)" sheetId="10" state="visible" r:id="rId11"/>
    <sheet name="Пр.4от25.10. 23" sheetId="11" state="visible" r:id="rId12"/>
    <sheet name="Пр.4 20.12.2023" sheetId="12" state="visible" r:id="rId13"/>
    <sheet name="Пр.4 20.03.2024" sheetId="13" state="visible" r:id="rId14"/>
    <sheet name="Пр.4 25.04.2024" sheetId="14" state="visible" r:id="rId15"/>
    <sheet name="Пр.4 20.06.2024" sheetId="15" state="visible" r:id="rId16"/>
    <sheet name="Пр.4 16.07.2024 " sheetId="16" state="visible" r:id="rId17"/>
    <sheet name="Пр.4 05.09.2024" sheetId="17" state="visible" r:id="rId18"/>
    <sheet name="Пр.4 24.10.2024" sheetId="18" state="visible" r:id="rId19"/>
    <sheet name="Пр.3от24.10.2024" sheetId="19" state="visible" r:id="rId20"/>
    <sheet name=" пр.3 от 18.11.2024" sheetId="20" state="visible" r:id="rId21"/>
    <sheet name="Пр.4 от18.11.2024" sheetId="21" state="visible" r:id="rId22"/>
    <sheet name=" пр.3 от 19.12.2024" sheetId="22" state="visible" r:id="rId23"/>
    <sheet name="пр.4 от 19.12.2024" sheetId="23" state="visible" r:id="rId24"/>
  </sheets>
  <definedNames>
    <definedName function="false" hidden="false" localSheetId="19" name="_xlnm.Print_Area" vbProcedure="false">' пр.3 от 18.11.2024'!$A$1:$J$30</definedName>
    <definedName function="false" hidden="false" localSheetId="21" name="_xlnm.Print_Area" vbProcedure="false">' пр.3 от 19.12.2024'!$A$1:$J$30</definedName>
    <definedName function="false" hidden="false" localSheetId="3" name="_xlnm.Print_Area" vbProcedure="false">'Пр.3от 20.03.2024'!$A$1:$J$28</definedName>
    <definedName function="false" hidden="false" localSheetId="5" name="_xlnm.Print_Area" vbProcedure="false">'Пр.3от 20.06.2024'!$A$1:$J$28</definedName>
    <definedName function="false" hidden="false" localSheetId="2" name="_xlnm.Print_Area" vbProcedure="false">'Пр.3от 20.12.2023'!$A$1:$J$28</definedName>
    <definedName function="false" hidden="false" localSheetId="4" name="_xlnm.Print_Area" vbProcedure="false">'Пр.3от 25.04.2024'!$A$1:$J$28</definedName>
    <definedName function="false" hidden="false" localSheetId="7" name="_xlnm.Print_Area" vbProcedure="false">'Пр.3от05.09.2024'!$A$1:$J$29</definedName>
    <definedName function="false" hidden="false" localSheetId="6" name="_xlnm.Print_Area" vbProcedure="false">'Пр.3от16.07.2024'!$A$1:$J$28</definedName>
    <definedName function="false" hidden="false" localSheetId="18" name="_xlnm.Print_Area" vbProcedure="false">'Пр.3от24.10.2024'!$A$1:$J$29</definedName>
    <definedName function="false" hidden="false" localSheetId="1" name="_xlnm.Print_Area" vbProcedure="false">'Пр.3от25.10.202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76">
  <si>
    <t xml:space="preserve">Приложение 4</t>
  </si>
  <si>
    <t xml:space="preserve">к  муниципальной программе</t>
  </si>
  <si>
    <t xml:space="preserve">Прогнозная (справочная) оценка ресурсного обеспечения реализации муниципальной
</t>
  </si>
  <si>
    <t xml:space="preserve">программы за счет всех источников финансирования</t>
  </si>
  <si>
    <t xml:space="preserve">№ п/п</t>
  </si>
  <si>
    <t xml:space="preserve">Статус</t>
  </si>
  <si>
    <t xml:space="preserve">Наименование муниципальной программы, подпрограммы, ведомственной целевой программы, отдельного мероприятия</t>
  </si>
  <si>
    <t xml:space="preserve">Источники финансировани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Муниципальная</t>
    </r>
    <r>
      <rPr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грамма</t>
    </r>
  </si>
  <si>
    <t xml:space="preserve">«Создание условий для развития Кулыжского сельского поселения» на 2023-2027 годы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Вятскополянского района</t>
  </si>
  <si>
    <t xml:space="preserve">бюджет Кулыжского сельского поселения</t>
  </si>
  <si>
    <t xml:space="preserve">бюджеты других муниципальных районов и городских округов</t>
  </si>
  <si>
    <t xml:space="preserve">внебюджетные источники  </t>
  </si>
  <si>
    <t xml:space="preserve">1.</t>
  </si>
  <si>
    <t xml:space="preserve">Отдельное мероприятие</t>
  </si>
  <si>
    <t xml:space="preserve">«Организация деятельности администрации Кулыжского сельского  поселения»</t>
  </si>
  <si>
    <t xml:space="preserve">2.</t>
  </si>
  <si>
    <t xml:space="preserve">"Иные межбюджетные трансферты из бюджетов бюджетной системы"
</t>
  </si>
  <si>
    <t xml:space="preserve">3.</t>
  </si>
  <si>
    <t xml:space="preserve">Обеспечение проведения выборов и  референдумов</t>
  </si>
  <si>
    <t xml:space="preserve">4.</t>
  </si>
  <si>
    <t xml:space="preserve">"Осуществление первичного воинского учета органами местного самоуправления поселений,муниципальных и городских округов"</t>
  </si>
  <si>
    <t xml:space="preserve">5.</t>
  </si>
  <si>
    <t xml:space="preserve">«Обеспечение пожарной безопасности»</t>
  </si>
  <si>
    <t xml:space="preserve">"Осуществление мероприятий в области предупреждения и ликвидации последствий чрезвычайных ситуаций"</t>
  </si>
  <si>
    <t xml:space="preserve">«Развитие транспортной инфраструктуры(содержание и ремонт дорог)</t>
  </si>
  <si>
    <t xml:space="preserve">бюджеты поселений</t>
  </si>
  <si>
    <t xml:space="preserve">«Управление муниципальным имуществом»</t>
  </si>
  <si>
    <t xml:space="preserve">«Развитие жилищно-коммунального хозяйства»</t>
  </si>
  <si>
    <t xml:space="preserve">«Организация досуга и  библиотечного обслуживания населения»</t>
  </si>
  <si>
    <t xml:space="preserve">«Предоставление мер социальной поддержки отдельным категориям     граждан Кулыжского сельского поселения»</t>
  </si>
  <si>
    <t xml:space="preserve">Развитие физической культуры и спорта</t>
  </si>
  <si>
    <t xml:space="preserve">«Благоустройство территории поселения»</t>
  </si>
  <si>
    <t xml:space="preserve">«Обеспечение комплексного  развития сельских территорий "(средства областного и местного бюджетов)»</t>
  </si>
  <si>
    <t xml:space="preserve"> «Инициативные  проекты  по развитию общественной инфраструктуры муниципальных образований в Кировской области»</t>
  </si>
  <si>
    <t xml:space="preserve">«Обеспечение безопасности жизнедеятельности населения»</t>
  </si>
  <si>
    <t xml:space="preserve">«Обслуживание государственного и муниципального долга»</t>
  </si>
  <si>
    <t xml:space="preserve">17</t>
  </si>
  <si>
    <t xml:space="preserve"> «Исполнение судебных решений по обеспечению первичных мер пожарной безопасности"
</t>
  </si>
  <si>
    <t xml:space="preserve">18</t>
  </si>
  <si>
    <t xml:space="preserve"> "Достижение показателей деятельности органов исполнительной власти (органов местного самоуправления) Кировской области"</t>
  </si>
  <si>
    <t xml:space="preserve">19</t>
  </si>
  <si>
    <t xml:space="preserve">"Реализация мероприятий по устройству и (или) модернизации уличного освещения  населенных пунктов"(местный бюджет)"</t>
  </si>
  <si>
    <t xml:space="preserve">20</t>
  </si>
  <si>
    <t xml:space="preserve">"Подготовка проектов межевания земельных участков и проведение кадастровых работ".</t>
  </si>
  <si>
    <t xml:space="preserve">21</t>
  </si>
  <si>
    <t xml:space="preserve">" Внесение изменений в правила землепользования и застройки (в т.ч. в части подготовки сведений о границах территориальных зон, не имеющих координатного описания границ".</t>
  </si>
  <si>
    <t xml:space="preserve">Приложение 3</t>
  </si>
  <si>
    <t xml:space="preserve">Расходы на реализацию муниципальной программы за счет средств бюджета Кулыжского сельского поселения</t>
  </si>
  <si>
    <t xml:space="preserve">Наименование муниципальной программы, отдельного мероприятия</t>
  </si>
  <si>
    <t xml:space="preserve">Главный распорядитель бюджетных средств</t>
  </si>
  <si>
    <t xml:space="preserve">Итого</t>
  </si>
  <si>
    <t xml:space="preserve">Муниципальная программа</t>
  </si>
  <si>
    <t xml:space="preserve">"Создание условий для развития Кулыжского сельского поселения" на 2023-2027 годы.</t>
  </si>
  <si>
    <t xml:space="preserve">администрация поселения</t>
  </si>
  <si>
    <t xml:space="preserve">Отдельное мероприятие </t>
  </si>
  <si>
    <t xml:space="preserve">"Иные межбюджетные трансферты из бюджетов бюджетной системы"</t>
  </si>
  <si>
    <t xml:space="preserve">"Проведение выборов и  референдумов"</t>
  </si>
  <si>
    <t xml:space="preserve">"Осуществление первичного воинского учета на территориях, где отсутствуют военные комиссариаты"</t>
  </si>
  <si>
    <t xml:space="preserve">«Развитие транспортной инфраструктуры(содержание и ремонт дорог)"</t>
  </si>
  <si>
    <t xml:space="preserve">«Предоставление мер социальной поддержки отдельным категориям  граждан Кулыжского сельского поселения»</t>
  </si>
  <si>
    <t xml:space="preserve"> «Инвестиционные программы и проекты развития общественной инфраструктуры муниципальных образований в Кировской области»</t>
  </si>
  <si>
    <t xml:space="preserve"> «Исполнение судебных решений по обеспечению первичных мер пожарной безопасности"</t>
  </si>
  <si>
    <t xml:space="preserve">Реализация мероприятий по устройству и (или) модернизации уличного освещения  населенных пунктов(местный бюджет)"</t>
  </si>
  <si>
    <t xml:space="preserve">Отдельное мероприятие :"Подготовка проектов межевания земельных участков и проведение кадастровых работ".</t>
  </si>
  <si>
    <t xml:space="preserve">Отдельное мероприятие :" Внесение изменений в правила землепользования и застройки (в т.ч. в части подготовки сведений о границах территориальных зон, не имеющих координатного описания границ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0_р_._-;\-* #,##0.000_р_._-;_-* \-??_р_._-;_-@_-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339.134</v>
      </c>
      <c r="G9" s="12" t="n">
        <f aca="false">G10+G13+G11</f>
        <v>5016.8</v>
      </c>
      <c r="H9" s="12" t="n">
        <f aca="false">H10+H13+H11</f>
        <v>4888.978</v>
      </c>
      <c r="I9" s="12" t="n">
        <f aca="false">I10+I13+I11</f>
        <v>4933.518</v>
      </c>
      <c r="J9" s="12" t="n">
        <f aca="false">E9+F9+G9+H9+I9</f>
        <v>27850.624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55.06</v>
      </c>
      <c r="H10" s="12" t="n">
        <f aca="false">H28+H101+H95</f>
        <v>170.15</v>
      </c>
      <c r="I10" s="12" t="n">
        <f aca="false">I28+I101+I95</f>
        <v>176.39</v>
      </c>
      <c r="J10" s="12" t="n">
        <f aca="false">E10+F10+G10+H10+I10</f>
        <v>903.12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73.749</v>
      </c>
      <c r="G11" s="12" t="n">
        <f aca="false">G151</f>
        <v>58.5</v>
      </c>
      <c r="H11" s="12"/>
      <c r="I11" s="12"/>
      <c r="J11" s="12" t="n">
        <f aca="false">SUM(E11:I11)</f>
        <v>1980.9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5976.764</v>
      </c>
      <c r="G13" s="12" t="n">
        <f aca="false">G16+G23+G29+G43+G50+G58+G65+G72+G86+G107+G97+G99+G100+G142+G153</f>
        <v>4803.24</v>
      </c>
      <c r="H13" s="12" t="n">
        <f aca="false">H16+H23+H29+H43+H50+H58+H65+H72+H86+H107+H97+H99+H100</f>
        <v>4718.828</v>
      </c>
      <c r="I13" s="12" t="n">
        <f aca="false">I16+I23+I29+I43+I50+I58+I65+I72+I86+I107+I97+I99+I100+I25+I36+I79</f>
        <v>4757.128</v>
      </c>
      <c r="J13" s="12" t="n">
        <f aca="false">E13+F13+G13+H13+I13</f>
        <v>24966.534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47.818</v>
      </c>
      <c r="G16" s="12" t="n">
        <f aca="false">G20</f>
        <v>2191.988</v>
      </c>
      <c r="H16" s="12" t="n">
        <f aca="false">H20</f>
        <v>2296.788</v>
      </c>
      <c r="I16" s="12" t="n">
        <f aca="false">I20</f>
        <v>2416.788</v>
      </c>
      <c r="J16" s="12" t="n">
        <f aca="false">J20</f>
        <v>11192.03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47.818</v>
      </c>
      <c r="G20" s="12" t="n">
        <v>2191.988</v>
      </c>
      <c r="H20" s="12" t="n">
        <v>2296.788</v>
      </c>
      <c r="I20" s="12" t="n">
        <v>2416.788</v>
      </c>
      <c r="J20" s="12" t="n">
        <f aca="false">SUM(E20:I20)</f>
        <v>11192.03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20.4</v>
      </c>
      <c r="H23" s="12" t="n">
        <f aca="false">H24</f>
        <v>0</v>
      </c>
      <c r="I23" s="12" t="n">
        <f aca="false">I24</f>
        <v>0</v>
      </c>
      <c r="J23" s="12" t="n">
        <f aca="false">SUM(E23:I23)</f>
        <v>167.1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20.4</v>
      </c>
      <c r="H24" s="12" t="n">
        <v>0</v>
      </c>
      <c r="I24" s="12" t="n">
        <v>0</v>
      </c>
      <c r="J24" s="12" t="n">
        <f aca="false">SUM(E24:I24)</f>
        <v>167.1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0</v>
      </c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0</v>
      </c>
      <c r="J26" s="12" t="n">
        <f aca="false">SUM(E26:I26)</f>
        <v>0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31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55.06</v>
      </c>
      <c r="H27" s="12" t="n">
        <f aca="false">H28</f>
        <v>170.15</v>
      </c>
      <c r="I27" s="12" t="n">
        <f aca="false">I28</f>
        <v>176.39</v>
      </c>
      <c r="J27" s="12" t="n">
        <f aca="false">SUM(E27:I27)</f>
        <v>749.9</v>
      </c>
    </row>
    <row r="28" customFormat="false" ht="36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55.06</v>
      </c>
      <c r="H28" s="12" t="n">
        <v>170.15</v>
      </c>
      <c r="I28" s="12" t="n">
        <v>176.39</v>
      </c>
      <c r="J28" s="12" t="n">
        <f aca="false">SUM(E28:I28)</f>
        <v>749.9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684.412</v>
      </c>
      <c r="H29" s="12" t="n">
        <f aca="false">SUM(H30:H35)</f>
        <v>1689.2</v>
      </c>
      <c r="I29" s="12" t="n">
        <f aca="false">SUM(I30:I35)</f>
        <v>1628.2</v>
      </c>
      <c r="J29" s="12" t="n">
        <f aca="false">SUM(E29:I29)</f>
        <v>8446.161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684.412</v>
      </c>
      <c r="H33" s="12" t="n">
        <v>1689.2</v>
      </c>
      <c r="I33" s="12" t="n">
        <v>1628.2</v>
      </c>
      <c r="J33" s="12" t="n">
        <f aca="false">SUM(E33:I33)</f>
        <v>8446.161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0</v>
      </c>
      <c r="J36" s="12" t="n">
        <f aca="false">SUM(E36:I36)</f>
        <v>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0</v>
      </c>
      <c r="J40" s="12" t="n">
        <f aca="false">SUM(E40:I40)</f>
        <v>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514.7</v>
      </c>
      <c r="H43" s="12" t="n">
        <f aca="false">H46</f>
        <v>521.4</v>
      </c>
      <c r="I43" s="12" t="n">
        <f aca="false">SUM(I44:I49)</f>
        <v>550.7</v>
      </c>
      <c r="J43" s="12" t="n">
        <f aca="false">SUM(E43:I43)</f>
        <v>2861.133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514.7</v>
      </c>
      <c r="H46" s="12" t="n">
        <v>521.4</v>
      </c>
      <c r="I46" s="12" t="n">
        <v>550.7</v>
      </c>
      <c r="J46" s="12" t="n">
        <f aca="false">SUM(E46:I46)</f>
        <v>2861.133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60</v>
      </c>
      <c r="G50" s="12" t="n">
        <f aca="false">SUM(G51:G57)</f>
        <v>64.5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80.7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60</v>
      </c>
      <c r="G54" s="12" t="n">
        <v>64.5</v>
      </c>
      <c r="H54" s="12" t="n">
        <v>0</v>
      </c>
      <c r="I54" s="12" t="n">
        <v>0</v>
      </c>
      <c r="J54" s="12" t="n">
        <f aca="false">E54+F54+G54+H54+I54</f>
        <v>180.7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0</v>
      </c>
      <c r="J58" s="12" t="n">
        <f aca="false">SUM(E58:I58)</f>
        <v>3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0</v>
      </c>
      <c r="J61" s="12" t="n">
        <f aca="false">SUM(E61:I61)</f>
        <v>3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0</v>
      </c>
      <c r="J65" s="12" t="n">
        <f aca="false">J66+J69</f>
        <v>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0</v>
      </c>
      <c r="J69" s="12" t="n">
        <f aca="false">SUM(E69:I69)</f>
        <v>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0</v>
      </c>
      <c r="J79" s="12" t="n">
        <f aca="false">SUM(E79:I79)</f>
        <v>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0</v>
      </c>
      <c r="J83" s="12" t="n">
        <f aca="false">SUM(E83:I83)</f>
        <v>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409.005</v>
      </c>
      <c r="G86" s="12" t="n">
        <f aca="false">SUM(G87:G92)</f>
        <v>189.3</v>
      </c>
      <c r="H86" s="12" t="n">
        <f aca="false">SUM(H87:H92)</f>
        <v>80</v>
      </c>
      <c r="I86" s="12" t="n">
        <f aca="false">SUM(I87:I92)</f>
        <v>30</v>
      </c>
      <c r="J86" s="12" t="n">
        <f aca="false">SUM(E86:I86)</f>
        <v>1061.94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409.005</v>
      </c>
      <c r="G90" s="12" t="n">
        <v>189.3</v>
      </c>
      <c r="H90" s="12" t="n">
        <v>80</v>
      </c>
      <c r="I90" s="12" t="n">
        <v>30</v>
      </c>
      <c r="J90" s="12" t="n">
        <f aca="false">SUM(E90:I90)</f>
        <v>1061.94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0</v>
      </c>
      <c r="J93" s="12" t="n">
        <f aca="false">SUM(J94:J99)</f>
        <v>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0</v>
      </c>
      <c r="J97" s="12" t="n">
        <f aca="false">E97+F97+G97+H97+I97</f>
        <v>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21.041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21.041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12"/>
      <c r="H104" s="12"/>
      <c r="I104" s="12"/>
      <c r="J104" s="12" t="n">
        <f aca="false">SUM(E104:I104)</f>
        <v>16.171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A142" s="16" t="s">
        <v>53</v>
      </c>
      <c r="B142" s="15" t="s">
        <v>24</v>
      </c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A143" s="17"/>
      <c r="B143" s="15"/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A144" s="17"/>
      <c r="B144" s="15"/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A145" s="17"/>
      <c r="B145" s="15"/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A146" s="17"/>
      <c r="B146" s="15"/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A147" s="17"/>
      <c r="B147" s="15"/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A148" s="18"/>
      <c r="B148" s="15"/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  <row r="149" customFormat="false" ht="15" hidden="false" customHeight="true" outlineLevel="0" collapsed="false">
      <c r="A149" s="16" t="s">
        <v>55</v>
      </c>
      <c r="B149" s="15" t="s">
        <v>24</v>
      </c>
      <c r="C149" s="15" t="s">
        <v>56</v>
      </c>
      <c r="D149" s="11" t="s">
        <v>16</v>
      </c>
      <c r="E149" s="12" t="n">
        <f aca="false">E150+E151+E152+E153+E155</f>
        <v>0</v>
      </c>
      <c r="F149" s="12" t="n">
        <f aca="false">SUM(F150:F155)</f>
        <v>0</v>
      </c>
      <c r="G149" s="12" t="n">
        <f aca="false">SUM(G150:G155)</f>
        <v>65</v>
      </c>
      <c r="H149" s="12" t="n">
        <f aca="false">SUM(H150:H155)</f>
        <v>0</v>
      </c>
      <c r="I149" s="12" t="n">
        <f aca="false">SUM(I150:I155)</f>
        <v>0</v>
      </c>
      <c r="J149" s="12" t="n">
        <f aca="false">SUM(J150:J155)</f>
        <v>65</v>
      </c>
    </row>
    <row r="150" customFormat="false" ht="15" hidden="false" customHeight="false" outlineLevel="0" collapsed="false">
      <c r="A150" s="17"/>
      <c r="B150" s="15"/>
      <c r="C150" s="15"/>
      <c r="D150" s="11" t="s">
        <v>17</v>
      </c>
      <c r="E150" s="12"/>
      <c r="F150" s="12"/>
      <c r="G150" s="12"/>
      <c r="H150" s="12"/>
      <c r="I150" s="12"/>
      <c r="J150" s="12" t="n">
        <f aca="false">SUM(E150:I150)</f>
        <v>0</v>
      </c>
    </row>
    <row r="151" customFormat="false" ht="15" hidden="false" customHeight="false" outlineLevel="0" collapsed="false">
      <c r="A151" s="17"/>
      <c r="B151" s="15"/>
      <c r="C151" s="15"/>
      <c r="D151" s="11" t="s">
        <v>18</v>
      </c>
      <c r="E151" s="12"/>
      <c r="F151" s="12"/>
      <c r="G151" s="12" t="n">
        <v>58.5</v>
      </c>
      <c r="H151" s="12"/>
      <c r="I151" s="12"/>
      <c r="J151" s="12" t="n">
        <f aca="false">SUM(E151:I151)</f>
        <v>58.5</v>
      </c>
    </row>
    <row r="152" customFormat="false" ht="15" hidden="false" customHeight="false" outlineLevel="0" collapsed="false">
      <c r="A152" s="17"/>
      <c r="B152" s="15"/>
      <c r="C152" s="15"/>
      <c r="D152" s="11" t="s">
        <v>19</v>
      </c>
      <c r="E152" s="12"/>
      <c r="F152" s="12"/>
      <c r="G152" s="12"/>
      <c r="H152" s="12"/>
      <c r="I152" s="12"/>
      <c r="J152" s="12" t="n">
        <f aca="false">SUM(E152:I152)</f>
        <v>0</v>
      </c>
    </row>
    <row r="153" customFormat="false" ht="30" hidden="false" customHeight="false" outlineLevel="0" collapsed="false">
      <c r="A153" s="17"/>
      <c r="B153" s="15"/>
      <c r="C153" s="15"/>
      <c r="D153" s="11" t="s">
        <v>20</v>
      </c>
      <c r="E153" s="12"/>
      <c r="F153" s="12"/>
      <c r="G153" s="12" t="n">
        <v>6.5</v>
      </c>
      <c r="H153" s="12"/>
      <c r="I153" s="12"/>
      <c r="J153" s="12" t="n">
        <f aca="false">SUM(E153:I153)</f>
        <v>6.5</v>
      </c>
    </row>
    <row r="154" customFormat="false" ht="30" hidden="false" customHeight="false" outlineLevel="0" collapsed="false">
      <c r="A154" s="17"/>
      <c r="B154" s="15"/>
      <c r="C154" s="15"/>
      <c r="D154" s="11" t="s">
        <v>21</v>
      </c>
      <c r="E154" s="12"/>
      <c r="F154" s="12"/>
      <c r="G154" s="12"/>
      <c r="H154" s="12"/>
      <c r="I154" s="12"/>
      <c r="J154" s="12" t="n">
        <f aca="false">SUM(E154:I154)</f>
        <v>0</v>
      </c>
    </row>
    <row r="155" customFormat="false" ht="15" hidden="false" customHeight="false" outlineLevel="0" collapsed="false">
      <c r="A155" s="18"/>
      <c r="B155" s="15"/>
      <c r="C155" s="15"/>
      <c r="D155" s="11" t="s">
        <v>22</v>
      </c>
      <c r="E155" s="12"/>
      <c r="F155" s="12"/>
      <c r="G155" s="12"/>
      <c r="H155" s="12"/>
      <c r="I155" s="12"/>
      <c r="J155" s="12" t="n">
        <f aca="false">SUM(E155:I155)</f>
        <v>0</v>
      </c>
    </row>
  </sheetData>
  <mergeCells count="7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B142:B148"/>
    <mergeCell ref="C142:C148"/>
    <mergeCell ref="B149:B155"/>
    <mergeCell ref="C149:C15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C72" colorId="64" zoomScale="100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</f>
        <v>4933.03</v>
      </c>
      <c r="F9" s="12" t="n">
        <f aca="false">F10+F13+F11+F15</f>
        <v>5101.088</v>
      </c>
      <c r="G9" s="12" t="n">
        <f aca="false">G10+G13</f>
        <v>4558.816</v>
      </c>
      <c r="H9" s="12" t="n">
        <f aca="false">H10+H13</f>
        <v>4178.056</v>
      </c>
      <c r="I9" s="12" t="n">
        <f aca="false">I10+I13</f>
        <v>4093.056</v>
      </c>
      <c r="J9" s="12" t="n">
        <f aca="false">E9+F9+G9+H9+I9</f>
        <v>22864.046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18.1</v>
      </c>
      <c r="G10" s="12" t="n">
        <f aca="false">G28+G101+G95</f>
        <v>122.3</v>
      </c>
      <c r="H10" s="12" t="n">
        <f aca="false">H28+H101+H95</f>
        <v>112</v>
      </c>
      <c r="I10" s="12" t="n">
        <f aca="false">I28+I101+I95</f>
        <v>112</v>
      </c>
      <c r="J10" s="12" t="n">
        <f aca="false">E10+F10+G10+H10+I10</f>
        <v>577.3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/>
      <c r="F11" s="12" t="n">
        <f aca="false">F102</f>
        <v>394.87</v>
      </c>
      <c r="G11" s="12"/>
      <c r="H11" s="12"/>
      <c r="I11" s="12"/>
      <c r="J11" s="12" t="n">
        <f aca="false">SUM(E11:I11)</f>
        <v>394.87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</f>
        <v>4820.13</v>
      </c>
      <c r="F13" s="12" t="n">
        <f aca="false">F16+F23+F29+F43+F50+F58+F65+F72+F86+F107+F97+F99+F104</f>
        <v>4378.118</v>
      </c>
      <c r="G13" s="12" t="n">
        <f aca="false">G16+G23+G29+G43+G50+G58+G65+G72+G86+G107+G97+G99+G100</f>
        <v>4436.516</v>
      </c>
      <c r="H13" s="12" t="n">
        <f aca="false">H16+H23+H29+H43+H50+H58+H65+H72+H86+H107+H97+H99+H100+H25+H36+H79</f>
        <v>4066.056</v>
      </c>
      <c r="I13" s="12" t="n">
        <f aca="false">I16+I23+I29+I43+I50+I58+I65+I72+I86+I107+I97+I99+I100</f>
        <v>3981.056</v>
      </c>
      <c r="J13" s="12" t="n">
        <f aca="false">E13+F13+G13+H13+I13</f>
        <v>21681.876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 t="n">
        <f aca="false">F106</f>
        <v>210</v>
      </c>
      <c r="G15" s="12"/>
      <c r="H15" s="12"/>
      <c r="I15" s="12"/>
      <c r="J15" s="12" t="n">
        <f aca="false">SUM(E15:I15)</f>
        <v>21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1881.011</v>
      </c>
      <c r="F16" s="12" t="n">
        <f aca="false">F20</f>
        <v>1975.211</v>
      </c>
      <c r="G16" s="12" t="n">
        <f aca="false">G20</f>
        <v>2089.211</v>
      </c>
      <c r="H16" s="12" t="n">
        <f aca="false">H20</f>
        <v>2006.842</v>
      </c>
      <c r="I16" s="12" t="n">
        <f aca="false">I20</f>
        <v>2006.842</v>
      </c>
      <c r="J16" s="12" t="n">
        <f aca="false">J20</f>
        <v>9959.117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1881.011</v>
      </c>
      <c r="F20" s="12" t="n">
        <v>1975.211</v>
      </c>
      <c r="G20" s="12" t="n">
        <v>2089.211</v>
      </c>
      <c r="H20" s="12" t="n">
        <v>2006.842</v>
      </c>
      <c r="I20" s="12" t="n">
        <v>2006.842</v>
      </c>
      <c r="J20" s="12" t="n">
        <f aca="false">SUM(E20:I20)</f>
        <v>9959.117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126.3</v>
      </c>
      <c r="G23" s="12" t="n">
        <f aca="false">G24</f>
        <v>126.3</v>
      </c>
      <c r="H23" s="12" t="n">
        <f aca="false">H24</f>
        <v>111.2</v>
      </c>
      <c r="I23" s="12" t="n">
        <f aca="false">I24</f>
        <v>111.2</v>
      </c>
      <c r="J23" s="12" t="n">
        <f aca="false">SUM(E23:I23)</f>
        <v>601.3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126.3</v>
      </c>
      <c r="G24" s="12" t="n">
        <v>126.3</v>
      </c>
      <c r="H24" s="12" t="n">
        <v>111.2</v>
      </c>
      <c r="I24" s="12" t="n">
        <v>111.2</v>
      </c>
      <c r="J24" s="12" t="n">
        <f aca="false">SUM(E24:I24)</f>
        <v>601.3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25</v>
      </c>
      <c r="I25" s="12"/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25</v>
      </c>
      <c r="I26" s="12"/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18.1</v>
      </c>
      <c r="G27" s="12" t="n">
        <f aca="false">G28</f>
        <v>122.3</v>
      </c>
      <c r="H27" s="12" t="n">
        <f aca="false">H28</f>
        <v>112</v>
      </c>
      <c r="I27" s="12" t="n">
        <f aca="false">I28</f>
        <v>112</v>
      </c>
      <c r="J27" s="12" t="n">
        <f aca="false">SUM(E27:I27)</f>
        <v>577.3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18.1</v>
      </c>
      <c r="G28" s="12" t="n">
        <v>122.3</v>
      </c>
      <c r="H28" s="12" t="n">
        <v>112</v>
      </c>
      <c r="I28" s="12" t="n">
        <v>112</v>
      </c>
      <c r="J28" s="12" t="n">
        <f aca="false">SUM(E28:I28)</f>
        <v>577.3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869.732</v>
      </c>
      <c r="F29" s="12" t="n">
        <f aca="false">SUM(F30:F35)</f>
        <v>1672.222</v>
      </c>
      <c r="G29" s="12" t="n">
        <f aca="false">SUM(G30:G35)</f>
        <v>1638.222</v>
      </c>
      <c r="H29" s="12" t="n">
        <f aca="false">SUM(H30:H35)</f>
        <v>1280.231</v>
      </c>
      <c r="I29" s="12" t="n">
        <f aca="false">SUM(I30:I35)</f>
        <v>1280.231</v>
      </c>
      <c r="J29" s="12" t="n">
        <f aca="false">SUM(E29:I29)</f>
        <v>7740.6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869.732</v>
      </c>
      <c r="F33" s="12" t="n">
        <v>1672.222</v>
      </c>
      <c r="G33" s="12" t="n">
        <v>1638.222</v>
      </c>
      <c r="H33" s="12" t="n">
        <v>1280.231</v>
      </c>
      <c r="I33" s="12" t="n">
        <v>1280.231</v>
      </c>
      <c r="J33" s="12" t="n">
        <f aca="false">SUM(E33:I33)</f>
        <v>7740.6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10</v>
      </c>
      <c r="I36" s="12" t="n">
        <f aca="false">SUM(I37:I42)</f>
        <v>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10</v>
      </c>
      <c r="I40" s="12"/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43.592</v>
      </c>
      <c r="F43" s="12" t="n">
        <f aca="false">SUM(F44:F49)</f>
        <v>421.945</v>
      </c>
      <c r="G43" s="12" t="n">
        <f aca="false">SUM(G44:G49)</f>
        <v>445.343</v>
      </c>
      <c r="H43" s="12" t="n">
        <f aca="false">H46</f>
        <v>445.343</v>
      </c>
      <c r="I43" s="12" t="n">
        <f aca="false">SUM(I44:I49)</f>
        <v>445.343</v>
      </c>
      <c r="J43" s="12" t="n">
        <f aca="false">SUM(E43:I43)</f>
        <v>2301.566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43.592</v>
      </c>
      <c r="F46" s="12" t="n">
        <v>421.945</v>
      </c>
      <c r="G46" s="12" t="n">
        <v>445.343</v>
      </c>
      <c r="H46" s="12" t="n">
        <v>445.343</v>
      </c>
      <c r="I46" s="12" t="n">
        <v>445.343</v>
      </c>
      <c r="J46" s="12" t="n">
        <f aca="false">SUM(E46:I46)</f>
        <v>2301.566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10</v>
      </c>
      <c r="F50" s="12" t="n">
        <f aca="false">SUM(F51:F57)</f>
        <v>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0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1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10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10</v>
      </c>
      <c r="I58" s="12" t="n">
        <f aca="false">SUM(I59:I64)</f>
        <v>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10</v>
      </c>
      <c r="I61" s="12" t="n">
        <v>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10</v>
      </c>
      <c r="I65" s="12" t="n">
        <f aca="false">I66+I69</f>
        <v>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10</v>
      </c>
      <c r="I69" s="12"/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20</v>
      </c>
      <c r="I79" s="12" t="n">
        <f aca="false">SUM(I80:I85)</f>
        <v>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20</v>
      </c>
      <c r="I83" s="12" t="n">
        <v>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258.055</v>
      </c>
      <c r="F86" s="12" t="n">
        <f aca="false">SUM(F87:F92)</f>
        <v>6</v>
      </c>
      <c r="G86" s="12" t="n">
        <f aca="false">SUM(G87:G92)</f>
        <v>6</v>
      </c>
      <c r="H86" s="12" t="n">
        <f aca="false">SUM(H87:H92)</f>
        <v>6</v>
      </c>
      <c r="I86" s="12" t="n">
        <f aca="false">SUM(I87:I92)</f>
        <v>6</v>
      </c>
      <c r="J86" s="12" t="n">
        <f aca="false">SUM(E86:I86)</f>
        <v>282.05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258.055</v>
      </c>
      <c r="F90" s="12" t="n">
        <v>6</v>
      </c>
      <c r="G90" s="12" t="n">
        <v>6</v>
      </c>
      <c r="H90" s="12" t="n">
        <v>6</v>
      </c>
      <c r="I90" s="12" t="n">
        <v>6</v>
      </c>
      <c r="J90" s="12" t="n">
        <f aca="false">SUM(E90:I90)</f>
        <v>282.05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10</v>
      </c>
      <c r="I93" s="12" t="n">
        <f aca="false">SUM(I94:I99)</f>
        <v>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10</v>
      </c>
      <c r="I97" s="12"/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71</v>
      </c>
      <c r="D100" s="11" t="s">
        <v>16</v>
      </c>
      <c r="E100" s="12" t="n">
        <f aca="false">E101+E102+E103+E104+E106</f>
        <v>0</v>
      </c>
      <c r="F100" s="12" t="n">
        <f aca="false">SUM(F101:F106)</f>
        <v>649.87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49.87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</sheetData>
  <mergeCells count="6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75" zoomScalePageLayoutView="100" workbookViewId="0">
      <selection pane="topLeft" activeCell="C121" activeCellId="0" sqref="C121: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964.03</v>
      </c>
      <c r="F9" s="12" t="n">
        <f aca="false">F10+F13</f>
        <v>4451.218</v>
      </c>
      <c r="G9" s="12" t="n">
        <f aca="false">G10+G13</f>
        <v>4558.816</v>
      </c>
      <c r="H9" s="12" t="n">
        <f aca="false">H10+H13</f>
        <v>4178.056</v>
      </c>
      <c r="I9" s="12" t="n">
        <f aca="false">I10+I13</f>
        <v>4093.056</v>
      </c>
      <c r="J9" s="12" t="n">
        <f aca="false">E9+F9+G9+H9+I9</f>
        <v>23245.176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18.1</v>
      </c>
      <c r="G10" s="12" t="n">
        <f aca="false">G28+G101+G95</f>
        <v>122.3</v>
      </c>
      <c r="H10" s="12" t="n">
        <f aca="false">H28+H101+H95</f>
        <v>112</v>
      </c>
      <c r="I10" s="12" t="n">
        <f aca="false">I28+I101+I95</f>
        <v>112</v>
      </c>
      <c r="J10" s="12" t="n">
        <f aca="false">E10+F10+G10+H10+I10</f>
        <v>577.3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</f>
        <v>800</v>
      </c>
      <c r="F11" s="12"/>
      <c r="G11" s="12"/>
      <c r="H11" s="12"/>
      <c r="I11" s="12"/>
      <c r="J11" s="12" t="n">
        <f aca="false">SUM(E11:I11)</f>
        <v>800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5051.13</v>
      </c>
      <c r="F13" s="12" t="n">
        <f aca="false">F16+F23+F29+F43+F50+F58+F65+F72+F86+F107+F97+F99+F100</f>
        <v>4333.118</v>
      </c>
      <c r="G13" s="12" t="n">
        <f aca="false">G16+G23+G29+G43+G50+G58+G65+G72+G86+G107+G97+G99+G100</f>
        <v>4436.516</v>
      </c>
      <c r="H13" s="12" t="n">
        <f aca="false">H16+H23+H29+H43+H50+H58+H65+H72+H86+H107+H97+H99+H100+H25+H36+H79</f>
        <v>4066.056</v>
      </c>
      <c r="I13" s="12" t="n">
        <f aca="false">I16+I23+I29+I43+I50+I58+I65+I72+I86+I107+I97+I99+I100</f>
        <v>3981.056</v>
      </c>
      <c r="J13" s="12" t="n">
        <f aca="false">E13+F13+G13+H13+I13</f>
        <v>21867.876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11.639</v>
      </c>
      <c r="F16" s="12" t="n">
        <f aca="false">F20</f>
        <v>1975.211</v>
      </c>
      <c r="G16" s="12" t="n">
        <f aca="false">G20</f>
        <v>2089.211</v>
      </c>
      <c r="H16" s="12" t="n">
        <f aca="false">H20</f>
        <v>2006.842</v>
      </c>
      <c r="I16" s="12" t="n">
        <f aca="false">I20</f>
        <v>2006.842</v>
      </c>
      <c r="J16" s="12" t="n">
        <f aca="false">J20</f>
        <v>10089.745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11.639</v>
      </c>
      <c r="F20" s="12" t="n">
        <v>1975.211</v>
      </c>
      <c r="G20" s="12" t="n">
        <v>2089.211</v>
      </c>
      <c r="H20" s="12" t="n">
        <v>2006.842</v>
      </c>
      <c r="I20" s="12" t="n">
        <v>2006.842</v>
      </c>
      <c r="J20" s="12" t="n">
        <f aca="false">SUM(E20:I20)</f>
        <v>10089.745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126.3</v>
      </c>
      <c r="G23" s="12" t="n">
        <f aca="false">G24</f>
        <v>126.3</v>
      </c>
      <c r="H23" s="12" t="n">
        <f aca="false">H24</f>
        <v>111.2</v>
      </c>
      <c r="I23" s="12" t="n">
        <f aca="false">I24</f>
        <v>111.2</v>
      </c>
      <c r="J23" s="12" t="n">
        <f aca="false">SUM(E23:I23)</f>
        <v>601.3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126.3</v>
      </c>
      <c r="G24" s="12" t="n">
        <v>126.3</v>
      </c>
      <c r="H24" s="12" t="n">
        <v>111.2</v>
      </c>
      <c r="I24" s="12" t="n">
        <v>111.2</v>
      </c>
      <c r="J24" s="12" t="n">
        <f aca="false">SUM(E24:I24)</f>
        <v>601.3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25</v>
      </c>
      <c r="I25" s="12"/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25</v>
      </c>
      <c r="I26" s="12"/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18.1</v>
      </c>
      <c r="G27" s="12" t="n">
        <f aca="false">G28</f>
        <v>122.3</v>
      </c>
      <c r="H27" s="12" t="n">
        <f aca="false">H28</f>
        <v>112</v>
      </c>
      <c r="I27" s="12" t="n">
        <f aca="false">I28</f>
        <v>112</v>
      </c>
      <c r="J27" s="12" t="n">
        <f aca="false">SUM(E27:I27)</f>
        <v>577.3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18.1</v>
      </c>
      <c r="G28" s="12" t="n">
        <v>122.3</v>
      </c>
      <c r="H28" s="12" t="n">
        <v>112</v>
      </c>
      <c r="I28" s="12" t="n">
        <v>112</v>
      </c>
      <c r="J28" s="12" t="n">
        <f aca="false">SUM(E28:I28)</f>
        <v>577.3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783.329</v>
      </c>
      <c r="F29" s="12" t="n">
        <f aca="false">SUM(F30:F35)</f>
        <v>1672.222</v>
      </c>
      <c r="G29" s="12" t="n">
        <f aca="false">SUM(G30:G35)</f>
        <v>1638.222</v>
      </c>
      <c r="H29" s="12" t="n">
        <f aca="false">SUM(H30:H35)</f>
        <v>1280.231</v>
      </c>
      <c r="I29" s="12" t="n">
        <f aca="false">SUM(I30:I35)</f>
        <v>1280.231</v>
      </c>
      <c r="J29" s="12" t="n">
        <f aca="false">SUM(E29:I29)</f>
        <v>7654.235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783.329</v>
      </c>
      <c r="F33" s="12" t="n">
        <v>1672.222</v>
      </c>
      <c r="G33" s="12" t="n">
        <v>1638.222</v>
      </c>
      <c r="H33" s="12" t="n">
        <v>1280.231</v>
      </c>
      <c r="I33" s="12" t="n">
        <v>1280.231</v>
      </c>
      <c r="J33" s="12" t="n">
        <f aca="false">SUM(E33:I33)</f>
        <v>7654.235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10</v>
      </c>
      <c r="I36" s="12" t="n">
        <f aca="false">SUM(I37:I42)</f>
        <v>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10</v>
      </c>
      <c r="I40" s="12"/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421.945</v>
      </c>
      <c r="G43" s="12" t="n">
        <f aca="false">SUM(G44:G49)</f>
        <v>445.343</v>
      </c>
      <c r="H43" s="12" t="n">
        <f aca="false">H46</f>
        <v>445.343</v>
      </c>
      <c r="I43" s="12" t="n">
        <f aca="false">SUM(I44:I49)</f>
        <v>445.343</v>
      </c>
      <c r="J43" s="12" t="n">
        <f aca="false">SUM(E43:I43)</f>
        <v>2341.931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421.945</v>
      </c>
      <c r="G46" s="12" t="n">
        <v>445.343</v>
      </c>
      <c r="H46" s="12" t="n">
        <v>445.343</v>
      </c>
      <c r="I46" s="12" t="n">
        <v>445.343</v>
      </c>
      <c r="J46" s="12" t="n">
        <f aca="false">SUM(E46:I46)</f>
        <v>2341.931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5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5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10</v>
      </c>
      <c r="I58" s="12" t="n">
        <f aca="false">SUM(I59:I64)</f>
        <v>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10</v>
      </c>
      <c r="I61" s="12" t="n">
        <v>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10</v>
      </c>
      <c r="I65" s="12" t="n">
        <f aca="false">I66+I69</f>
        <v>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10</v>
      </c>
      <c r="I69" s="12"/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20</v>
      </c>
      <c r="I79" s="12" t="n">
        <f aca="false">SUM(I80:I85)</f>
        <v>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20</v>
      </c>
      <c r="I83" s="12" t="n">
        <v>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0.21</v>
      </c>
      <c r="F86" s="12" t="n">
        <f aca="false">SUM(F87:F92)</f>
        <v>6</v>
      </c>
      <c r="G86" s="12" t="n">
        <f aca="false">SUM(G87:G92)</f>
        <v>6</v>
      </c>
      <c r="H86" s="12" t="n">
        <f aca="false">SUM(H87:H92)</f>
        <v>6</v>
      </c>
      <c r="I86" s="12" t="n">
        <f aca="false">SUM(I87:I92)</f>
        <v>6</v>
      </c>
      <c r="J86" s="12" t="n">
        <f aca="false">SUM(E86:I86)</f>
        <v>374.21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0.21</v>
      </c>
      <c r="F90" s="12" t="n">
        <v>6</v>
      </c>
      <c r="G90" s="12" t="n">
        <v>6</v>
      </c>
      <c r="H90" s="12" t="n">
        <v>6</v>
      </c>
      <c r="I90" s="12" t="n">
        <v>6</v>
      </c>
      <c r="J90" s="12" t="n">
        <f aca="false">SUM(E90:I90)</f>
        <v>374.21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10</v>
      </c>
      <c r="I93" s="12" t="n">
        <f aca="false">SUM(I94:I99)</f>
        <v>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10</v>
      </c>
      <c r="I97" s="12"/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71</v>
      </c>
      <c r="D100" s="11" t="s">
        <v>16</v>
      </c>
      <c r="E100" s="12" t="n">
        <f aca="false">E101+E102+E103+E104+E106</f>
        <v>0</v>
      </c>
      <c r="F100" s="12" t="n">
        <f aca="false">SUM(F101:F106)</f>
        <v>0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0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/>
      <c r="G102" s="12"/>
      <c r="H102" s="12"/>
      <c r="I102" s="12"/>
      <c r="J102" s="12" t="n">
        <f aca="false">SUM(E102:I102)</f>
        <v>0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/>
      <c r="G104" s="12"/>
      <c r="H104" s="12"/>
      <c r="I104" s="12"/>
      <c r="J104" s="12" t="n">
        <f aca="false">SUM(E104:I104)</f>
        <v>0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/>
      <c r="G106" s="12"/>
      <c r="H106" s="12"/>
      <c r="I106" s="12"/>
      <c r="J106" s="12" t="n">
        <f aca="false">SUM(E106:I106)</f>
        <v>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</v>
      </c>
      <c r="F121" s="12" t="n">
        <f aca="false">SUM(F122:F127)</f>
        <v>0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808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/>
      <c r="G123" s="12"/>
      <c r="H123" s="12"/>
      <c r="I123" s="12"/>
      <c r="J123" s="12" t="n">
        <f aca="false">SUM(E123:I123)</f>
        <v>8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</v>
      </c>
      <c r="F125" s="12"/>
      <c r="G125" s="12"/>
      <c r="H125" s="12"/>
      <c r="I125" s="12"/>
      <c r="J125" s="12" t="n">
        <f aca="false">SUM(E125:I125)</f>
        <v>8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</sheetData>
  <mergeCells count="64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75" zoomScalePageLayoutView="100" workbookViewId="0">
      <selection pane="topLeft" activeCell="C135" activeCellId="0" sqref="C135: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8584.831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23.056</v>
      </c>
      <c r="J9" s="12" t="n">
        <f aca="false">E9+F9+G9+H9+I9</f>
        <v>28573.886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35.4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673.5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</f>
        <v>3215.1</v>
      </c>
      <c r="G11" s="12"/>
      <c r="H11" s="12"/>
      <c r="I11" s="12"/>
      <c r="J11" s="12" t="n">
        <f aca="false">SUM(E11:I11)</f>
        <v>4063.82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00+F125+F139</f>
        <v>5234.331</v>
      </c>
      <c r="G13" s="12" t="n">
        <f aca="false">G16+G23+G29+G43+G50+G58+G65+G72+G86+G107+G97+G99+G100</f>
        <v>4895.439</v>
      </c>
      <c r="H13" s="12" t="n">
        <f aca="false">H16+H23+H29+H43+H50+H58+H65+H72+H86+H107+H97+H99+H100+H25+H36+H79</f>
        <v>4985.166</v>
      </c>
      <c r="I13" s="12" t="n">
        <f aca="false">I16+I23+I29+I43+I50+I58+I65+I72+I86+I107+I97+I99+I100</f>
        <v>4011.056</v>
      </c>
      <c r="J13" s="12" t="n">
        <f aca="false">E13+F13+G13+H13+I13</f>
        <v>23836.566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107.896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743.182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107.896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743.182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/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1994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22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1994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22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465.382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456.815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465.382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456.815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165.75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222.00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165.75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222.00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0</v>
      </c>
      <c r="I61" s="12" t="n">
        <v>1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157.95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647.59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157.95</v>
      </c>
      <c r="G90" s="12" t="n">
        <v>80</v>
      </c>
      <c r="H90" s="12" t="n">
        <v>50</v>
      </c>
      <c r="I90" s="12" t="n">
        <v>6</v>
      </c>
      <c r="J90" s="12" t="n">
        <f aca="false">SUM(E90:I90)</f>
        <v>647.59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71</v>
      </c>
      <c r="D100" s="11" t="s">
        <v>16</v>
      </c>
      <c r="E100" s="12" t="n">
        <f aca="false">E101+E102+E103+E104+E106</f>
        <v>0</v>
      </c>
      <c r="F100" s="12" t="n">
        <f aca="false">SUM(F101:F106)</f>
        <v>45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45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/>
      <c r="G102" s="12"/>
      <c r="H102" s="12"/>
      <c r="I102" s="12"/>
      <c r="J102" s="12" t="n">
        <f aca="false">SUM(E102:I102)</f>
        <v>0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/>
      <c r="G106" s="12"/>
      <c r="H106" s="12"/>
      <c r="I106" s="12"/>
      <c r="J106" s="12" t="n">
        <f aca="false">SUM(E106:I106)</f>
        <v>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3131.313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3939.394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3100</v>
      </c>
      <c r="G123" s="12"/>
      <c r="H123" s="12"/>
      <c r="I123" s="12"/>
      <c r="J123" s="12" t="n">
        <f aca="false">SUM(E123:I123)</f>
        <v>39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31.313</v>
      </c>
      <c r="G125" s="12"/>
      <c r="H125" s="12"/>
      <c r="I125" s="12"/>
      <c r="J125" s="12" t="n">
        <f aca="false">SUM(E125:I125)</f>
        <v>39.394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9565.662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23.056</v>
      </c>
      <c r="J9" s="12" t="n">
        <f aca="false">E9+F9+G9+H9+I9</f>
        <v>29554.717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35.4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673.5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</f>
        <v>3609.97</v>
      </c>
      <c r="G11" s="12"/>
      <c r="H11" s="12"/>
      <c r="I11" s="12"/>
      <c r="J11" s="12" t="n">
        <f aca="false">SUM(E11:I11)</f>
        <v>4458.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</f>
        <v>5820.292</v>
      </c>
      <c r="G13" s="12" t="n">
        <f aca="false">G16+G23+G29+G43+G50+G58+G65+G72+G86+G107+G97+G99+G100</f>
        <v>4895.439</v>
      </c>
      <c r="H13" s="12" t="n">
        <f aca="false">H16+H23+H29+H43+H50+H58+H65+H72+H86+H107+H97+H99+H100+H25+H36+H79</f>
        <v>4985.166</v>
      </c>
      <c r="I13" s="12" t="n">
        <f aca="false">I16+I23+I29+I43+I50+I58+I65+I72+I86+I107+I97+I99+I100</f>
        <v>4011.056</v>
      </c>
      <c r="J13" s="12" t="n">
        <f aca="false">E13+F13+G13+H13+I13</f>
        <v>24422.527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159.097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794.383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159.097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794.383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/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1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4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1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4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5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8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5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8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3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8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3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8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0</v>
      </c>
      <c r="I61" s="12" t="n">
        <v>1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375.466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865.106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375.466</v>
      </c>
      <c r="G90" s="12" t="n">
        <v>80</v>
      </c>
      <c r="H90" s="12" t="n">
        <v>50</v>
      </c>
      <c r="I90" s="12" t="n">
        <v>6</v>
      </c>
      <c r="J90" s="12" t="n">
        <f aca="false">SUM(E90:I90)</f>
        <v>865.106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49.87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49.87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3131.314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3939.395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3100</v>
      </c>
      <c r="G123" s="12"/>
      <c r="H123" s="12"/>
      <c r="I123" s="12"/>
      <c r="J123" s="12" t="n">
        <f aca="false">SUM(E123:I123)</f>
        <v>39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31.314</v>
      </c>
      <c r="G125" s="12"/>
      <c r="H125" s="12"/>
      <c r="I125" s="12"/>
      <c r="J125" s="12" t="n">
        <f aca="false">SUM(E125:I125)</f>
        <v>39.395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75" zoomScalePageLayoutView="100" workbookViewId="0">
      <selection pane="topLeft" activeCell="C100" activeCellId="0" sqref="C100: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9565.662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23.056</v>
      </c>
      <c r="J9" s="12" t="n">
        <f aca="false">E9+F9+G9+H9+I9</f>
        <v>29554.717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35.4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673.5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</f>
        <v>3609.97</v>
      </c>
      <c r="G11" s="12"/>
      <c r="H11" s="12"/>
      <c r="I11" s="12"/>
      <c r="J11" s="12" t="n">
        <f aca="false">SUM(E11:I11)</f>
        <v>4458.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</f>
        <v>5820.292</v>
      </c>
      <c r="G13" s="12" t="n">
        <f aca="false">G16+G23+G29+G43+G50+G58+G65+G72+G86+G107+G97+G99+G100</f>
        <v>4895.439</v>
      </c>
      <c r="H13" s="12" t="n">
        <f aca="false">H16+H23+H29+H43+H50+H58+H65+H72+H86+H107+H97+H99+H100+H25+H36+H79</f>
        <v>4985.166</v>
      </c>
      <c r="I13" s="12" t="n">
        <f aca="false">I16+I23+I29+I43+I50+I58+I65+I72+I86+I107+I97+I99+I100</f>
        <v>4011.056</v>
      </c>
      <c r="J13" s="12" t="n">
        <f aca="false">E13+F13+G13+H13+I13</f>
        <v>24422.527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187.284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822.57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187.284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822.57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/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1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4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1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4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9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9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3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8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3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8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0</v>
      </c>
      <c r="I61" s="12" t="n">
        <v>1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341.674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831.314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341.674</v>
      </c>
      <c r="G90" s="12" t="n">
        <v>80</v>
      </c>
      <c r="H90" s="12" t="n">
        <v>50</v>
      </c>
      <c r="I90" s="12" t="n">
        <v>6</v>
      </c>
      <c r="J90" s="12" t="n">
        <f aca="false">SUM(E90:I90)</f>
        <v>831.314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49.87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49.87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3136.918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3944.999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3100</v>
      </c>
      <c r="G123" s="12"/>
      <c r="H123" s="12"/>
      <c r="I123" s="12"/>
      <c r="J123" s="12" t="n">
        <f aca="false">SUM(E123:I123)</f>
        <v>39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36.918</v>
      </c>
      <c r="G125" s="12"/>
      <c r="H125" s="12"/>
      <c r="I125" s="12"/>
      <c r="J125" s="12" t="n">
        <f aca="false">SUM(E125:I125)</f>
        <v>44.999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9665.762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23.056</v>
      </c>
      <c r="J9" s="12" t="n">
        <f aca="false">E9+F9+G9+H9+I9</f>
        <v>29654.817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35.4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673.5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</f>
        <v>3609.97</v>
      </c>
      <c r="G11" s="12"/>
      <c r="H11" s="12"/>
      <c r="I11" s="12"/>
      <c r="J11" s="12" t="n">
        <f aca="false">SUM(E11:I11)</f>
        <v>4458.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</f>
        <v>5920.392</v>
      </c>
      <c r="G13" s="12" t="n">
        <f aca="false">G16+G23+G29+G43+G50+G58+G65+G72+G86+G107+G97+G99+G100</f>
        <v>4895.439</v>
      </c>
      <c r="H13" s="12" t="n">
        <f aca="false">H16+H23+H29+H43+H50+H58+H65+H72+H86+H107+H97+H99+H100+H25+H36+H79</f>
        <v>4985.166</v>
      </c>
      <c r="I13" s="12" t="n">
        <f aca="false">I16+I23+I29+I43+I50+I58+I65+I72+I86+I107+I97+I99+I100</f>
        <v>4011.056</v>
      </c>
      <c r="J13" s="12" t="n">
        <f aca="false">E13+F13+G13+H13+I13</f>
        <v>24522.627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v>2192.284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822.57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187.284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822.57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/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1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4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1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4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9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9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3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8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3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8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4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10</v>
      </c>
      <c r="J61" s="12" t="n">
        <f aca="false">SUM(E61:I61)</f>
        <v>4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406.059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895.699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406.059</v>
      </c>
      <c r="G90" s="12" t="n">
        <v>80</v>
      </c>
      <c r="H90" s="12" t="n">
        <v>50</v>
      </c>
      <c r="I90" s="12" t="n">
        <v>6</v>
      </c>
      <c r="J90" s="12" t="n">
        <f aca="false">SUM(E90:I90)</f>
        <v>895.699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49.87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49.87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3136.918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3944.999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3100</v>
      </c>
      <c r="G123" s="12"/>
      <c r="H123" s="12"/>
      <c r="I123" s="12"/>
      <c r="J123" s="12" t="n">
        <f aca="false">SUM(E123:I123)</f>
        <v>39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36.918</v>
      </c>
      <c r="G125" s="12"/>
      <c r="H125" s="12"/>
      <c r="I125" s="12"/>
      <c r="J125" s="12" t="n">
        <f aca="false">SUM(E125:I125)</f>
        <v>44.999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9665.762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78.056</v>
      </c>
      <c r="J9" s="12" t="n">
        <f aca="false">E9+F9+G9+H9+I9</f>
        <v>29709.817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35.4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673.5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</f>
        <v>3609.97</v>
      </c>
      <c r="G11" s="12"/>
      <c r="H11" s="12"/>
      <c r="I11" s="12"/>
      <c r="J11" s="12" t="n">
        <f aca="false">SUM(E11:I11)</f>
        <v>4458.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</f>
        <v>5920.392</v>
      </c>
      <c r="G13" s="12" t="n">
        <f aca="false">G16+G23+G29+G43+G50+G58+G65+G72+G86+G107+G97+G99+G100</f>
        <v>4895.439</v>
      </c>
      <c r="H13" s="12" t="n">
        <f aca="false">H16+H23+H29+H43+H50+H58+H65+H72+H86+H107+H97+H99+H100</f>
        <v>4985.166</v>
      </c>
      <c r="I13" s="12" t="n">
        <f aca="false">I16+I23+I29+I43+I50+I58+I65+I72+I86+I107+I97+I99+I100+I25+I36+I79</f>
        <v>4066.056</v>
      </c>
      <c r="J13" s="12" t="n">
        <f aca="false">E13+F13+G13+H13+I13</f>
        <v>24577.627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07.818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843.10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07.818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843.10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25</v>
      </c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1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4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1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4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9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9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3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8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3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8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4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10</v>
      </c>
      <c r="J61" s="12" t="n">
        <f aca="false">SUM(E61:I61)</f>
        <v>4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390.525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880.16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390.525</v>
      </c>
      <c r="G90" s="12" t="n">
        <v>80</v>
      </c>
      <c r="H90" s="12" t="n">
        <v>50</v>
      </c>
      <c r="I90" s="12" t="n">
        <v>6</v>
      </c>
      <c r="J90" s="12" t="n">
        <f aca="false">SUM(E90:I90)</f>
        <v>880.16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49.87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49.87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3136.918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3944.999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3100</v>
      </c>
      <c r="G123" s="12"/>
      <c r="H123" s="12"/>
      <c r="I123" s="12"/>
      <c r="J123" s="12" t="n">
        <f aca="false">SUM(E123:I123)</f>
        <v>39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36.918</v>
      </c>
      <c r="G125" s="12"/>
      <c r="H125" s="12"/>
      <c r="I125" s="12"/>
      <c r="J125" s="12" t="n">
        <f aca="false">SUM(E125:I125)</f>
        <v>44.999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340.134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78.056</v>
      </c>
      <c r="J9" s="12" t="n">
        <f aca="false">E9+F9+G9+H9+I9</f>
        <v>27384.189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826.72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73.749</v>
      </c>
      <c r="G11" s="12"/>
      <c r="H11" s="12"/>
      <c r="I11" s="12"/>
      <c r="J11" s="12" t="n">
        <f aca="false">SUM(E11:I11)</f>
        <v>1922.4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5977.764</v>
      </c>
      <c r="G13" s="12" t="n">
        <f aca="false">G16+G23+G29+G43+G50+G58+G65+G72+G86+G107+G97+G99+G100</f>
        <v>4895.439</v>
      </c>
      <c r="H13" s="12" t="n">
        <f aca="false">H16+H23+H29+H43+H50+H58+H65+H72+H86+H107+H97+H99+H100</f>
        <v>4985.166</v>
      </c>
      <c r="I13" s="12" t="n">
        <f aca="false">I16+I23+I29+I43+I50+I58+I65+I72+I86+I107+I97+I99+I100+I25+I36+I79</f>
        <v>4066.056</v>
      </c>
      <c r="J13" s="12" t="n">
        <f aca="false">E13+F13+G13+H13+I13</f>
        <v>24634.999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14.818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850.10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14.818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850.10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25</v>
      </c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6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6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9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9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3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8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3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8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4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10</v>
      </c>
      <c r="J61" s="12" t="n">
        <f aca="false">SUM(E61:I61)</f>
        <v>4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473.005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962.64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473.005</v>
      </c>
      <c r="G90" s="12" t="n">
        <v>80</v>
      </c>
      <c r="H90" s="12" t="n">
        <v>50</v>
      </c>
      <c r="I90" s="12" t="n">
        <v>6</v>
      </c>
      <c r="J90" s="12" t="n">
        <f aca="false">SUM(E90:I90)</f>
        <v>962.64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21.041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21.041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12"/>
      <c r="H104" s="12"/>
      <c r="I104" s="12"/>
      <c r="J104" s="12" t="n">
        <f aca="false">SUM(E104:I104)</f>
        <v>16.171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</sheetData>
  <mergeCells count="69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C142:C1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340.134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78.056</v>
      </c>
      <c r="J9" s="12" t="n">
        <f aca="false">E9+F9+G9+H9+I9</f>
        <v>27384.189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826.72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73.749</v>
      </c>
      <c r="G11" s="12"/>
      <c r="H11" s="12"/>
      <c r="I11" s="12"/>
      <c r="J11" s="12" t="n">
        <f aca="false">SUM(E11:I11)</f>
        <v>1922.4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5977.764</v>
      </c>
      <c r="G13" s="12" t="n">
        <f aca="false">G16+G23+G29+G43+G50+G58+G65+G72+G86+G107+G97+G99+G100</f>
        <v>4895.439</v>
      </c>
      <c r="H13" s="12" t="n">
        <f aca="false">H16+H23+H29+H43+H50+H58+H65+H72+H86+H107+H97+H99+H100</f>
        <v>4985.166</v>
      </c>
      <c r="I13" s="12" t="n">
        <f aca="false">I16+I23+I29+I43+I50+I58+I65+I72+I86+I107+I97+I99+I100+I25+I36+I79</f>
        <v>4066.056</v>
      </c>
      <c r="J13" s="12" t="n">
        <f aca="false">E13+F13+G13+H13+I13</f>
        <v>24634.999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48.818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884.10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48.818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884.10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25</v>
      </c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6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6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9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9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6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1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6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11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4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10</v>
      </c>
      <c r="J61" s="12" t="n">
        <f aca="false">SUM(E61:I61)</f>
        <v>4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409.005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898.64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409.005</v>
      </c>
      <c r="G90" s="12" t="n">
        <v>80</v>
      </c>
      <c r="H90" s="12" t="n">
        <v>50</v>
      </c>
      <c r="I90" s="12" t="n">
        <v>6</v>
      </c>
      <c r="J90" s="12" t="n">
        <f aca="false">SUM(E90:I90)</f>
        <v>898.64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21.041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21.041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12"/>
      <c r="H104" s="12"/>
      <c r="I104" s="12"/>
      <c r="J104" s="12" t="n">
        <f aca="false">SUM(E104:I104)</f>
        <v>16.171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</sheetData>
  <mergeCells count="69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C142:C1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+F29</f>
        <v>5767.764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985.166</v>
      </c>
      <c r="I9" s="33" t="n">
        <f aca="false">I10+I11+I12+I13+I14+I15+I16+I17+I18+I19+I20+I21+I22+I23+I24+I25+I27+I28</f>
        <v>4066.056</v>
      </c>
      <c r="J9" s="33" t="n">
        <f aca="false">E9+F9+G9+H9+I9</f>
        <v>24424.999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248.818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884.104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32.1</v>
      </c>
      <c r="G14" s="33" t="n">
        <v>1974.8</v>
      </c>
      <c r="H14" s="33" t="n">
        <v>1961</v>
      </c>
      <c r="I14" s="33" t="n">
        <v>1280.231</v>
      </c>
      <c r="J14" s="33" t="n">
        <f aca="false">E14+F14+G14+H14+I14</f>
        <v>8660.38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10</v>
      </c>
      <c r="J15" s="33" t="n">
        <f aca="false">E15+F15+G15+H15+I15</f>
        <v>1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9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6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11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4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20</v>
      </c>
      <c r="J21" s="33" t="n">
        <f aca="false">E21+F21+G21+H21+I21</f>
        <v>2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409.005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898.645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16.171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16.171</v>
      </c>
    </row>
    <row r="25" customFormat="false" ht="30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0.75" hidden="true" customHeight="tru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/>
      <c r="F26" s="33"/>
      <c r="G26" s="33"/>
      <c r="H26" s="33"/>
      <c r="I26" s="33"/>
      <c r="J26" s="33" t="n">
        <f aca="false">E26+F26+G26+H26+I26</f>
        <v>0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11.992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20.073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  <row r="29" customFormat="false" ht="47.25" hidden="false" customHeight="false" outlineLevel="0" collapsed="false">
      <c r="A29" s="31" t="n">
        <v>19</v>
      </c>
      <c r="B29" s="32" t="s">
        <v>65</v>
      </c>
      <c r="C29" s="35" t="s">
        <v>74</v>
      </c>
      <c r="D29" s="32" t="s">
        <v>64</v>
      </c>
      <c r="E29" s="33"/>
      <c r="F29" s="33" t="n">
        <v>1.647</v>
      </c>
      <c r="G29" s="33"/>
      <c r="H29" s="33"/>
      <c r="I29" s="33"/>
      <c r="J29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5051.13</v>
      </c>
      <c r="F9" s="33" t="n">
        <f aca="false">F10+F11+F12+F13+F14+F15+F16+F17+F18+F19+F20+F21+F22+F23+F24+F25</f>
        <v>4378.118</v>
      </c>
      <c r="G9" s="33" t="n">
        <f aca="false">G10+G11+G12+G13+G14+G15+G16+G17+G18+G19+G20+G21+G22+G23+G24+G25</f>
        <v>4436.516</v>
      </c>
      <c r="H9" s="33" t="n">
        <f aca="false">H10+H11+H12+H13+H14+H15+H16+H17+H18+H19+H20+H21+H22+H23+H24+H25</f>
        <v>4066.056</v>
      </c>
      <c r="I9" s="33" t="n">
        <f aca="false">I10+I11+I12+I13+I14+I15+I16+I17+I18+I19+I20+I21+I22+I23+I24+I25</f>
        <v>3981.056</v>
      </c>
      <c r="J9" s="33" t="n">
        <f aca="false">E9+F9+G9+H9+I9</f>
        <v>21912.876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11.639</v>
      </c>
      <c r="F10" s="33" t="n">
        <v>1975.211</v>
      </c>
      <c r="G10" s="33" t="n">
        <v>2089.211</v>
      </c>
      <c r="H10" s="33" t="n">
        <v>2006.842</v>
      </c>
      <c r="I10" s="33" t="n">
        <v>2006.842</v>
      </c>
      <c r="J10" s="33" t="n">
        <f aca="false">E10+F10+G10+H10+I10</f>
        <v>10089.745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126.3</v>
      </c>
      <c r="G11" s="33" t="n">
        <v>126.3</v>
      </c>
      <c r="H11" s="33" t="n">
        <v>111.2</v>
      </c>
      <c r="I11" s="33" t="n">
        <v>111.2</v>
      </c>
      <c r="J11" s="33" t="n">
        <f aca="false">E11+F11+G11+H11+I11</f>
        <v>601.3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25</v>
      </c>
      <c r="I12" s="33" t="n">
        <v>0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783.329</v>
      </c>
      <c r="F14" s="33" t="n">
        <v>1672.222</v>
      </c>
      <c r="G14" s="33" t="n">
        <v>1638.222</v>
      </c>
      <c r="H14" s="33" t="n">
        <v>1280.231</v>
      </c>
      <c r="I14" s="33" t="n">
        <v>1280.231</v>
      </c>
      <c r="J14" s="33" t="n">
        <f aca="false">E14+F14+G14+H14+I14</f>
        <v>7654.235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10</v>
      </c>
      <c r="I15" s="33" t="n">
        <v>0</v>
      </c>
      <c r="J15" s="33" t="n">
        <f aca="false">E15+F15+G15+H15+I15</f>
        <v>1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421.945</v>
      </c>
      <c r="G16" s="33" t="n">
        <v>445.343</v>
      </c>
      <c r="H16" s="33" t="n">
        <v>445.343</v>
      </c>
      <c r="I16" s="33" t="n">
        <v>445.343</v>
      </c>
      <c r="J16" s="33" t="n">
        <f aca="false">E16+F16+G16+H16+I16</f>
        <v>2341.931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5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0</v>
      </c>
      <c r="G18" s="33" t="n">
        <v>0</v>
      </c>
      <c r="H18" s="33" t="n">
        <v>10</v>
      </c>
      <c r="I18" s="33" t="n">
        <v>0</v>
      </c>
      <c r="J18" s="33" t="n">
        <f aca="false">E18+F18+G18+H18+I18</f>
        <v>10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10</v>
      </c>
      <c r="I19" s="33" t="n">
        <v>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20</v>
      </c>
      <c r="I21" s="33" t="n">
        <v>0</v>
      </c>
      <c r="J21" s="33" t="n">
        <f aca="false">E21+F21+G21+H21+I21</f>
        <v>2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0.21</v>
      </c>
      <c r="F22" s="33" t="n">
        <v>6</v>
      </c>
      <c r="G22" s="33" t="n">
        <v>6</v>
      </c>
      <c r="H22" s="33" t="n">
        <v>6</v>
      </c>
      <c r="I22" s="33" t="n">
        <v>6</v>
      </c>
      <c r="J22" s="33" t="n">
        <f aca="false">E22+F22+G22+H22+I22</f>
        <v>374.21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10</v>
      </c>
      <c r="I23" s="33" t="n">
        <v>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71</v>
      </c>
      <c r="D24" s="32" t="s">
        <v>64</v>
      </c>
      <c r="E24" s="33" t="n">
        <v>0</v>
      </c>
      <c r="F24" s="33" t="n">
        <v>4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45</v>
      </c>
    </row>
    <row r="25" customFormat="false" ht="30.75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31.5" hidden="true" customHeight="fals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f aca="false">E26+F26+G26+H26+I26</f>
        <v>5</v>
      </c>
    </row>
    <row r="27" customFormat="false" ht="45" hidden="false" customHeight="true" outlineLevel="0" collapsed="false">
      <c r="A27" s="31" t="n">
        <v>18</v>
      </c>
      <c r="B27" s="32" t="s">
        <v>65</v>
      </c>
      <c r="C27" s="35" t="s">
        <v>72</v>
      </c>
      <c r="D27" s="32" t="s">
        <v>64</v>
      </c>
      <c r="E27" s="33" t="n">
        <v>8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8</v>
      </c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+F29</f>
        <v>5976.764</v>
      </c>
      <c r="G9" s="33" t="n">
        <f aca="false">G10+G11+G12+G13+G14+G15+G16+G17+G18+G19+G20+G21+G22+G23+G24+G25+G27+G28+G29+G30</f>
        <v>4865.74</v>
      </c>
      <c r="H9" s="33" t="n">
        <f aca="false">H10+H11+H12+H13+H14+H15+H16+H17+H18+H19+H20+H21+H22+H23+H24+H25+H27+H28</f>
        <v>4718.828</v>
      </c>
      <c r="I9" s="33" t="n">
        <f aca="false">I10+I11+I12+I13+I14+I15+I16+I17+I18+I19+I20+I21+I22+I23+I24+I25+I27+I28</f>
        <v>4757.128</v>
      </c>
      <c r="J9" s="33" t="n">
        <f aca="false">E9+F9+G9+H9+I9</f>
        <v>25029.034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247.818</v>
      </c>
      <c r="G10" s="33" t="n">
        <v>2191.988</v>
      </c>
      <c r="H10" s="33" t="n">
        <v>2296.788</v>
      </c>
      <c r="I10" s="33" t="n">
        <v>2416.788</v>
      </c>
      <c r="J10" s="33" t="n">
        <f aca="false">E10+F10+G10+H10+I10</f>
        <v>11192.034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20.4</v>
      </c>
      <c r="H11" s="33" t="n">
        <v>0</v>
      </c>
      <c r="I11" s="33" t="n">
        <v>0</v>
      </c>
      <c r="J11" s="33" t="n">
        <f aca="false">E11+F11+G11+H11+I11</f>
        <v>167.1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f aca="false">E12+F12+G12+H12+I12</f>
        <v>0</v>
      </c>
    </row>
    <row r="13" customFormat="false" ht="63" hidden="false" customHeight="false" outlineLevel="0" collapsed="false">
      <c r="A13" s="31" t="n">
        <v>4</v>
      </c>
      <c r="B13" s="32" t="s">
        <v>65</v>
      </c>
      <c r="C13" s="35" t="s">
        <v>31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32.1</v>
      </c>
      <c r="G14" s="33" t="n">
        <v>1684.412</v>
      </c>
      <c r="H14" s="33" t="n">
        <v>1689.2</v>
      </c>
      <c r="I14" s="33" t="n">
        <v>1628.2</v>
      </c>
      <c r="J14" s="33" t="n">
        <f aca="false">E14+F14+G14+H14+I14</f>
        <v>8446.161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514.7</v>
      </c>
      <c r="H16" s="33" t="n">
        <v>521.4</v>
      </c>
      <c r="I16" s="33" t="n">
        <v>550.7</v>
      </c>
      <c r="J16" s="33" t="n">
        <f aca="false">E16+F16+G16+H16+I16</f>
        <v>2861.133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60</v>
      </c>
      <c r="G17" s="33" t="n">
        <v>50</v>
      </c>
      <c r="H17" s="33" t="n">
        <v>0</v>
      </c>
      <c r="I17" s="33" t="n">
        <v>0</v>
      </c>
      <c r="J17" s="33" t="n">
        <f aca="false">E17+F17+G17+H17+I17</f>
        <v>16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0</v>
      </c>
      <c r="J18" s="33" t="n">
        <f aca="false">E18+F18+G18+H18+I18</f>
        <v>3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f aca="false">E19+F19+G19+H19+I19</f>
        <v>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409.005</v>
      </c>
      <c r="G22" s="33" t="n">
        <v>189.3</v>
      </c>
      <c r="H22" s="33" t="n">
        <v>80</v>
      </c>
      <c r="I22" s="33" t="n">
        <v>30</v>
      </c>
      <c r="J22" s="33" t="n">
        <f aca="false">E22+F22+G22+H22+I22</f>
        <v>1061.945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0</v>
      </c>
      <c r="J23" s="33" t="n">
        <f aca="false">E23+F23+G23+H23+I23</f>
        <v>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26.171</v>
      </c>
      <c r="G24" s="33" t="n">
        <v>56</v>
      </c>
      <c r="H24" s="33" t="n">
        <v>0</v>
      </c>
      <c r="I24" s="33" t="n">
        <v>0</v>
      </c>
      <c r="J24" s="33" t="n">
        <f aca="false">E24+F24+G24+H24+I24</f>
        <v>282.171</v>
      </c>
    </row>
    <row r="25" customFormat="false" ht="30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0.75" hidden="true" customHeight="tru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/>
      <c r="F26" s="33"/>
      <c r="G26" s="33"/>
      <c r="H26" s="33"/>
      <c r="I26" s="33"/>
      <c r="J26" s="33" t="n">
        <f aca="false">E26+F26+G26+H26+I26</f>
        <v>0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11.992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20.073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  <row r="29" customFormat="false" ht="47.25" hidden="false" customHeight="false" outlineLevel="0" collapsed="false">
      <c r="A29" s="31" t="n">
        <v>19</v>
      </c>
      <c r="B29" s="32" t="s">
        <v>65</v>
      </c>
      <c r="C29" s="35" t="s">
        <v>74</v>
      </c>
      <c r="D29" s="32" t="s">
        <v>64</v>
      </c>
      <c r="E29" s="33"/>
      <c r="F29" s="33" t="n">
        <v>1.647</v>
      </c>
      <c r="G29" s="33" t="n">
        <v>21</v>
      </c>
      <c r="H29" s="33"/>
      <c r="I29" s="33"/>
      <c r="J29" s="33"/>
    </row>
    <row r="30" customFormat="false" ht="94.5" hidden="false" customHeight="false" outlineLevel="0" collapsed="false">
      <c r="A30" s="31" t="n">
        <v>20</v>
      </c>
      <c r="B30" s="32" t="s">
        <v>65</v>
      </c>
      <c r="C30" s="35" t="s">
        <v>75</v>
      </c>
      <c r="D30" s="32" t="s">
        <v>64</v>
      </c>
      <c r="E30" s="33"/>
      <c r="F30" s="33"/>
      <c r="G30" s="33" t="n">
        <v>6.5</v>
      </c>
      <c r="H30" s="33"/>
      <c r="I30" s="33"/>
      <c r="J30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339.134</v>
      </c>
      <c r="G9" s="12" t="n">
        <f aca="false">G10+G13+G11</f>
        <v>5016.8</v>
      </c>
      <c r="H9" s="12" t="n">
        <f aca="false">H10+H13+H11</f>
        <v>4888.978</v>
      </c>
      <c r="I9" s="12" t="n">
        <f aca="false">I10+I13+I11</f>
        <v>4933.518</v>
      </c>
      <c r="J9" s="12" t="n">
        <f aca="false">E9+F9+G9+H9+I9</f>
        <v>27850.624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55.06</v>
      </c>
      <c r="H10" s="12" t="n">
        <f aca="false">H28+H101+H95</f>
        <v>170.15</v>
      </c>
      <c r="I10" s="12" t="n">
        <f aca="false">I28+I101+I95</f>
        <v>176.39</v>
      </c>
      <c r="J10" s="12" t="n">
        <f aca="false">E10+F10+G10+H10+I10</f>
        <v>903.12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73.749</v>
      </c>
      <c r="G11" s="12" t="n">
        <f aca="false">G151</f>
        <v>58.5</v>
      </c>
      <c r="H11" s="12"/>
      <c r="I11" s="12"/>
      <c r="J11" s="12" t="n">
        <f aca="false">SUM(E11:I11)</f>
        <v>1980.9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5976.764</v>
      </c>
      <c r="G13" s="12" t="n">
        <f aca="false">G16+G23+G29+G43+G50+G58+G65+G72+G86+G107+G97+G99+G100+G142+G153</f>
        <v>4803.24</v>
      </c>
      <c r="H13" s="12" t="n">
        <f aca="false">H16+H23+H29+H43+H50+H58+H65+H72+H86+H107+H97+H99+H100</f>
        <v>4718.828</v>
      </c>
      <c r="I13" s="12" t="n">
        <f aca="false">I16+I23+I29+I43+I50+I58+I65+I72+I86+I107+I97+I99+I100+I25+I36+I79</f>
        <v>4757.128</v>
      </c>
      <c r="J13" s="12" t="n">
        <f aca="false">E13+F13+G13+H13+I13</f>
        <v>24966.534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47.818</v>
      </c>
      <c r="G16" s="12" t="n">
        <f aca="false">G20</f>
        <v>2191.988</v>
      </c>
      <c r="H16" s="12" t="n">
        <f aca="false">H20</f>
        <v>2296.788</v>
      </c>
      <c r="I16" s="12" t="n">
        <f aca="false">I20</f>
        <v>2416.788</v>
      </c>
      <c r="J16" s="12" t="n">
        <f aca="false">J20</f>
        <v>11192.03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47.818</v>
      </c>
      <c r="G20" s="12" t="n">
        <v>2191.988</v>
      </c>
      <c r="H20" s="12" t="n">
        <v>2296.788</v>
      </c>
      <c r="I20" s="12" t="n">
        <v>2416.788</v>
      </c>
      <c r="J20" s="12" t="n">
        <f aca="false">SUM(E20:I20)</f>
        <v>11192.03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20.4</v>
      </c>
      <c r="H23" s="12" t="n">
        <f aca="false">H24</f>
        <v>0</v>
      </c>
      <c r="I23" s="12" t="n">
        <f aca="false">I24</f>
        <v>0</v>
      </c>
      <c r="J23" s="12" t="n">
        <f aca="false">SUM(E23:I23)</f>
        <v>167.1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20.4</v>
      </c>
      <c r="H24" s="12" t="n">
        <v>0</v>
      </c>
      <c r="I24" s="12" t="n">
        <v>0</v>
      </c>
      <c r="J24" s="12" t="n">
        <f aca="false">SUM(E24:I24)</f>
        <v>167.1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0</v>
      </c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0</v>
      </c>
      <c r="J26" s="12" t="n">
        <f aca="false">SUM(E26:I26)</f>
        <v>0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31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55.06</v>
      </c>
      <c r="H27" s="12" t="n">
        <f aca="false">H28</f>
        <v>170.15</v>
      </c>
      <c r="I27" s="12" t="n">
        <f aca="false">I28</f>
        <v>176.39</v>
      </c>
      <c r="J27" s="12" t="n">
        <f aca="false">SUM(E27:I27)</f>
        <v>749.9</v>
      </c>
    </row>
    <row r="28" customFormat="false" ht="36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55.06</v>
      </c>
      <c r="H28" s="12" t="n">
        <v>170.15</v>
      </c>
      <c r="I28" s="12" t="n">
        <v>176.39</v>
      </c>
      <c r="J28" s="12" t="n">
        <f aca="false">SUM(E28:I28)</f>
        <v>749.9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684.412</v>
      </c>
      <c r="H29" s="12" t="n">
        <f aca="false">SUM(H30:H35)</f>
        <v>1689.2</v>
      </c>
      <c r="I29" s="12" t="n">
        <f aca="false">SUM(I30:I35)</f>
        <v>1628.2</v>
      </c>
      <c r="J29" s="12" t="n">
        <f aca="false">SUM(E29:I29)</f>
        <v>8446.161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684.412</v>
      </c>
      <c r="H33" s="12" t="n">
        <v>1689.2</v>
      </c>
      <c r="I33" s="12" t="n">
        <v>1628.2</v>
      </c>
      <c r="J33" s="12" t="n">
        <f aca="false">SUM(E33:I33)</f>
        <v>8446.161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0</v>
      </c>
      <c r="J36" s="12" t="n">
        <f aca="false">SUM(E36:I36)</f>
        <v>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0</v>
      </c>
      <c r="J40" s="12" t="n">
        <f aca="false">SUM(E40:I40)</f>
        <v>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514.7</v>
      </c>
      <c r="H43" s="12" t="n">
        <f aca="false">H46</f>
        <v>521.4</v>
      </c>
      <c r="I43" s="12" t="n">
        <f aca="false">SUM(I44:I49)</f>
        <v>550.7</v>
      </c>
      <c r="J43" s="12" t="n">
        <f aca="false">SUM(E43:I43)</f>
        <v>2861.133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514.7</v>
      </c>
      <c r="H46" s="12" t="n">
        <v>521.4</v>
      </c>
      <c r="I46" s="12" t="n">
        <v>550.7</v>
      </c>
      <c r="J46" s="12" t="n">
        <f aca="false">SUM(E46:I46)</f>
        <v>2861.133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60</v>
      </c>
      <c r="G50" s="12" t="n">
        <f aca="false">SUM(G51:G57)</f>
        <v>64.5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80.7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60</v>
      </c>
      <c r="G54" s="12" t="n">
        <v>64.5</v>
      </c>
      <c r="H54" s="12" t="n">
        <v>0</v>
      </c>
      <c r="I54" s="12" t="n">
        <v>0</v>
      </c>
      <c r="J54" s="12" t="n">
        <f aca="false">E54+F54+G54+H54+I54</f>
        <v>180.7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0</v>
      </c>
      <c r="J58" s="12" t="n">
        <f aca="false">SUM(E58:I58)</f>
        <v>3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0</v>
      </c>
      <c r="J61" s="12" t="n">
        <f aca="false">SUM(E61:I61)</f>
        <v>3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0</v>
      </c>
      <c r="J65" s="12" t="n">
        <f aca="false">J66+J69</f>
        <v>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0</v>
      </c>
      <c r="J69" s="12" t="n">
        <f aca="false">SUM(E69:I69)</f>
        <v>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0</v>
      </c>
      <c r="J79" s="12" t="n">
        <f aca="false">SUM(E79:I79)</f>
        <v>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0</v>
      </c>
      <c r="J83" s="12" t="n">
        <f aca="false">SUM(E83:I83)</f>
        <v>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409.005</v>
      </c>
      <c r="G86" s="12" t="n">
        <f aca="false">SUM(G87:G92)</f>
        <v>189.3</v>
      </c>
      <c r="H86" s="12" t="n">
        <f aca="false">SUM(H87:H92)</f>
        <v>80</v>
      </c>
      <c r="I86" s="12" t="n">
        <f aca="false">SUM(I87:I92)</f>
        <v>30</v>
      </c>
      <c r="J86" s="12" t="n">
        <f aca="false">SUM(E86:I86)</f>
        <v>1061.94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409.005</v>
      </c>
      <c r="G90" s="12" t="n">
        <v>189.3</v>
      </c>
      <c r="H90" s="12" t="n">
        <v>80</v>
      </c>
      <c r="I90" s="12" t="n">
        <v>30</v>
      </c>
      <c r="J90" s="12" t="n">
        <f aca="false">SUM(E90:I90)</f>
        <v>1061.94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0</v>
      </c>
      <c r="J93" s="12" t="n">
        <f aca="false">SUM(J94:J99)</f>
        <v>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0</v>
      </c>
      <c r="J97" s="12" t="n">
        <f aca="false">E97+F97+G97+H97+I97</f>
        <v>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21.041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21.041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12"/>
      <c r="H104" s="12"/>
      <c r="I104" s="12"/>
      <c r="J104" s="12" t="n">
        <f aca="false">SUM(E104:I104)</f>
        <v>16.171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A142" s="16" t="s">
        <v>53</v>
      </c>
      <c r="B142" s="15" t="s">
        <v>24</v>
      </c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A143" s="17"/>
      <c r="B143" s="15"/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A144" s="17"/>
      <c r="B144" s="15"/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A145" s="17"/>
      <c r="B145" s="15"/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A146" s="17"/>
      <c r="B146" s="15"/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A147" s="17"/>
      <c r="B147" s="15"/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A148" s="18"/>
      <c r="B148" s="15"/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  <row r="149" customFormat="false" ht="15" hidden="false" customHeight="true" outlineLevel="0" collapsed="false">
      <c r="A149" s="16" t="s">
        <v>55</v>
      </c>
      <c r="B149" s="15" t="s">
        <v>24</v>
      </c>
      <c r="C149" s="15" t="s">
        <v>56</v>
      </c>
      <c r="D149" s="11" t="s">
        <v>16</v>
      </c>
      <c r="E149" s="12" t="n">
        <f aca="false">E150+E151+E152+E153+E155</f>
        <v>0</v>
      </c>
      <c r="F149" s="12" t="n">
        <f aca="false">SUM(F150:F155)</f>
        <v>0</v>
      </c>
      <c r="G149" s="12" t="n">
        <f aca="false">SUM(G150:G155)</f>
        <v>65</v>
      </c>
      <c r="H149" s="12" t="n">
        <f aca="false">SUM(H150:H155)</f>
        <v>0</v>
      </c>
      <c r="I149" s="12" t="n">
        <f aca="false">SUM(I150:I155)</f>
        <v>0</v>
      </c>
      <c r="J149" s="12" t="n">
        <f aca="false">SUM(J150:J155)</f>
        <v>65</v>
      </c>
    </row>
    <row r="150" customFormat="false" ht="15" hidden="false" customHeight="false" outlineLevel="0" collapsed="false">
      <c r="A150" s="17"/>
      <c r="B150" s="15"/>
      <c r="C150" s="15"/>
      <c r="D150" s="11" t="s">
        <v>17</v>
      </c>
      <c r="E150" s="12"/>
      <c r="F150" s="12"/>
      <c r="G150" s="12"/>
      <c r="H150" s="12"/>
      <c r="I150" s="12"/>
      <c r="J150" s="12" t="n">
        <f aca="false">SUM(E150:I150)</f>
        <v>0</v>
      </c>
    </row>
    <row r="151" customFormat="false" ht="15" hidden="false" customHeight="false" outlineLevel="0" collapsed="false">
      <c r="A151" s="17"/>
      <c r="B151" s="15"/>
      <c r="C151" s="15"/>
      <c r="D151" s="11" t="s">
        <v>18</v>
      </c>
      <c r="E151" s="12"/>
      <c r="F151" s="12"/>
      <c r="G151" s="12" t="n">
        <v>58.5</v>
      </c>
      <c r="H151" s="12"/>
      <c r="I151" s="12"/>
      <c r="J151" s="12" t="n">
        <f aca="false">SUM(E151:I151)</f>
        <v>58.5</v>
      </c>
    </row>
    <row r="152" customFormat="false" ht="15" hidden="false" customHeight="false" outlineLevel="0" collapsed="false">
      <c r="A152" s="17"/>
      <c r="B152" s="15"/>
      <c r="C152" s="15"/>
      <c r="D152" s="11" t="s">
        <v>19</v>
      </c>
      <c r="E152" s="12"/>
      <c r="F152" s="12"/>
      <c r="G152" s="12"/>
      <c r="H152" s="12"/>
      <c r="I152" s="12"/>
      <c r="J152" s="12" t="n">
        <f aca="false">SUM(E152:I152)</f>
        <v>0</v>
      </c>
    </row>
    <row r="153" customFormat="false" ht="30" hidden="false" customHeight="false" outlineLevel="0" collapsed="false">
      <c r="A153" s="17"/>
      <c r="B153" s="15"/>
      <c r="C153" s="15"/>
      <c r="D153" s="11" t="s">
        <v>20</v>
      </c>
      <c r="E153" s="12"/>
      <c r="F153" s="12"/>
      <c r="G153" s="12" t="n">
        <v>6.5</v>
      </c>
      <c r="H153" s="12"/>
      <c r="I153" s="12"/>
      <c r="J153" s="12" t="n">
        <f aca="false">SUM(E153:I153)</f>
        <v>6.5</v>
      </c>
    </row>
    <row r="154" customFormat="false" ht="30" hidden="false" customHeight="false" outlineLevel="0" collapsed="false">
      <c r="A154" s="17"/>
      <c r="B154" s="15"/>
      <c r="C154" s="15"/>
      <c r="D154" s="11" t="s">
        <v>21</v>
      </c>
      <c r="E154" s="12"/>
      <c r="F154" s="12"/>
      <c r="G154" s="12"/>
      <c r="H154" s="12"/>
      <c r="I154" s="12"/>
      <c r="J154" s="12" t="n">
        <f aca="false">SUM(E154:I154)</f>
        <v>0</v>
      </c>
    </row>
    <row r="155" customFormat="false" ht="15" hidden="false" customHeight="false" outlineLevel="0" collapsed="false">
      <c r="A155" s="18"/>
      <c r="B155" s="15"/>
      <c r="C155" s="15"/>
      <c r="D155" s="11" t="s">
        <v>22</v>
      </c>
      <c r="E155" s="12"/>
      <c r="F155" s="12"/>
      <c r="G155" s="12"/>
      <c r="H155" s="12"/>
      <c r="I155" s="12"/>
      <c r="J155" s="12" t="n">
        <f aca="false">SUM(E155:I155)</f>
        <v>0</v>
      </c>
    </row>
  </sheetData>
  <mergeCells count="7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B142:B148"/>
    <mergeCell ref="C142:C148"/>
    <mergeCell ref="B149:B155"/>
    <mergeCell ref="C149:C15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+F29</f>
        <v>6159.187</v>
      </c>
      <c r="G9" s="33" t="n">
        <f aca="false">G10+G11+G12+G13+G14+G15+G16+G17+G18+G19+G20+G21+G22+G23+G24+G25+G27+G28+G29+G30</f>
        <v>4987.535</v>
      </c>
      <c r="H9" s="33" t="n">
        <f aca="false">H10+H11+H12+H13+H14+H15+H16+H17+H18+H19+H20+H21+H22+H23+H24+H25+H27+H28</f>
        <v>4791.628</v>
      </c>
      <c r="I9" s="33" t="n">
        <f aca="false">I10+I11+I12+I13+I14+I15+I16+I17+I18+I19+I20+I21+I22+I23+I24+I25+I27+I28</f>
        <v>4741.128</v>
      </c>
      <c r="J9" s="33" t="n">
        <f aca="false">E9+F9+G9+H9+I9</f>
        <v>25390.052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248.818</v>
      </c>
      <c r="G10" s="33" t="n">
        <v>2379.988</v>
      </c>
      <c r="H10" s="33" t="n">
        <v>2294.788</v>
      </c>
      <c r="I10" s="33" t="n">
        <v>2400.788</v>
      </c>
      <c r="J10" s="33" t="n">
        <f aca="false">E10+F10+G10+H10+I10</f>
        <v>11363.034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20.4</v>
      </c>
      <c r="H11" s="33" t="n">
        <v>0</v>
      </c>
      <c r="I11" s="33" t="n">
        <v>0</v>
      </c>
      <c r="J11" s="33" t="n">
        <f aca="false">E11+F11+G11+H11+I11</f>
        <v>167.1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f aca="false">E12+F12+G12+H12+I12</f>
        <v>0</v>
      </c>
    </row>
    <row r="13" customFormat="false" ht="63" hidden="false" customHeight="false" outlineLevel="0" collapsed="false">
      <c r="A13" s="31" t="n">
        <v>4</v>
      </c>
      <c r="B13" s="32" t="s">
        <v>65</v>
      </c>
      <c r="C13" s="35" t="s">
        <v>31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32.1</v>
      </c>
      <c r="G14" s="33" t="n">
        <v>1676.04</v>
      </c>
      <c r="H14" s="33" t="n">
        <v>1689.2</v>
      </c>
      <c r="I14" s="33" t="n">
        <v>1628.2</v>
      </c>
      <c r="J14" s="33" t="n">
        <f aca="false">E14+F14+G14+H14+I14</f>
        <v>8437.789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721.444</v>
      </c>
      <c r="G16" s="33" t="n">
        <v>514.7</v>
      </c>
      <c r="H16" s="33" t="n">
        <v>521.4</v>
      </c>
      <c r="I16" s="33" t="n">
        <v>550.7</v>
      </c>
      <c r="J16" s="33" t="n">
        <f aca="false">E16+F16+G16+H16+I16</f>
        <v>2892.201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60</v>
      </c>
      <c r="G17" s="33" t="n">
        <v>30</v>
      </c>
      <c r="H17" s="33" t="n">
        <v>0</v>
      </c>
      <c r="I17" s="33" t="n">
        <v>0</v>
      </c>
      <c r="J17" s="33" t="n">
        <f aca="false">E17+F17+G17+H17+I17</f>
        <v>14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0</v>
      </c>
      <c r="J18" s="33" t="n">
        <f aca="false">E18+F18+G18+H18+I18</f>
        <v>3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f aca="false">E19+F19+G19+H19+I19</f>
        <v>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559.36</v>
      </c>
      <c r="G22" s="33" t="n">
        <v>97.667</v>
      </c>
      <c r="H22" s="33" t="n">
        <v>80</v>
      </c>
      <c r="I22" s="33" t="n">
        <v>30</v>
      </c>
      <c r="J22" s="33" t="n">
        <f aca="false">E22+F22+G22+H22+I22</f>
        <v>1120.667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0</v>
      </c>
      <c r="J23" s="33" t="n">
        <f aca="false">E23+F23+G23+H23+I23</f>
        <v>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26.171</v>
      </c>
      <c r="G24" s="33" t="n">
        <v>56</v>
      </c>
      <c r="H24" s="33" t="n">
        <v>0</v>
      </c>
      <c r="I24" s="33" t="n">
        <v>0</v>
      </c>
      <c r="J24" s="33" t="n">
        <f aca="false">E24+F24+G24+H24+I24</f>
        <v>282.171</v>
      </c>
    </row>
    <row r="25" customFormat="false" ht="30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0.75" hidden="true" customHeight="tru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/>
      <c r="F26" s="33"/>
      <c r="G26" s="33"/>
      <c r="H26" s="33"/>
      <c r="I26" s="33"/>
      <c r="J26" s="33" t="n">
        <f aca="false">E26+F26+G26+H26+I26</f>
        <v>0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11.992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20.073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 t="n">
        <v>74.8</v>
      </c>
      <c r="H28" s="33" t="n">
        <v>74.8</v>
      </c>
      <c r="I28" s="33"/>
      <c r="J28" s="33"/>
    </row>
    <row r="29" customFormat="false" ht="47.25" hidden="false" customHeight="false" outlineLevel="0" collapsed="false">
      <c r="A29" s="31" t="n">
        <v>19</v>
      </c>
      <c r="B29" s="32" t="s">
        <v>65</v>
      </c>
      <c r="C29" s="35" t="s">
        <v>74</v>
      </c>
      <c r="D29" s="32" t="s">
        <v>64</v>
      </c>
      <c r="E29" s="33"/>
      <c r="F29" s="33" t="n">
        <v>1.647</v>
      </c>
      <c r="G29" s="33"/>
      <c r="H29" s="33"/>
      <c r="I29" s="33"/>
      <c r="J29" s="33"/>
    </row>
    <row r="30" customFormat="false" ht="94.5" hidden="false" customHeight="false" outlineLevel="0" collapsed="false">
      <c r="A30" s="31" t="n">
        <v>20</v>
      </c>
      <c r="B30" s="32" t="s">
        <v>65</v>
      </c>
      <c r="C30" s="35" t="s">
        <v>75</v>
      </c>
      <c r="D30" s="32" t="s">
        <v>64</v>
      </c>
      <c r="E30" s="33"/>
      <c r="F30" s="33"/>
      <c r="G30" s="33" t="n">
        <v>6.5</v>
      </c>
      <c r="H30" s="33"/>
      <c r="I30" s="33"/>
      <c r="J30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476.916</v>
      </c>
      <c r="G9" s="12" t="n">
        <f aca="false">G10+G13+G11</f>
        <v>5225.485</v>
      </c>
      <c r="H9" s="12" t="n">
        <f aca="false">H10+H13+H11</f>
        <v>5044.538</v>
      </c>
      <c r="I9" s="12" t="n">
        <f aca="false">I10+I13+I11</f>
        <v>4925.488</v>
      </c>
      <c r="J9" s="12" t="n">
        <f aca="false">E9+F9+G9+H9+I9</f>
        <v>28344.621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63.15</v>
      </c>
      <c r="H10" s="12" t="n">
        <f aca="false">H28+H101+H95</f>
        <v>178.11</v>
      </c>
      <c r="I10" s="12" t="n">
        <f aca="false">I28+I101+I95</f>
        <v>184.36</v>
      </c>
      <c r="J10" s="12" t="n">
        <f aca="false">E10+F10+G10+H10+I10</f>
        <v>927.14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29.108</v>
      </c>
      <c r="G11" s="12" t="n">
        <f aca="false">G151+G137</f>
        <v>74.8</v>
      </c>
      <c r="H11" s="12" t="n">
        <f aca="false">H151+H137</f>
        <v>74.8</v>
      </c>
      <c r="I11" s="12" t="n">
        <f aca="false">I151+I137</f>
        <v>0</v>
      </c>
      <c r="J11" s="12" t="n">
        <f aca="false">SUM(E11:I11)</f>
        <v>2027.428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6159.187</v>
      </c>
      <c r="G13" s="12" t="n">
        <f aca="false">G16+G23+G29+G43+G50+G58+G65+G72+G86+G107+G97+G99+G100+G142+G153+G139</f>
        <v>4987.535</v>
      </c>
      <c r="H13" s="12" t="n">
        <f aca="false">H16+H23+H29+H43+H50+H58+H65+H72+H86+H107+H97+H99+H100+H142+H153+H139</f>
        <v>4791.628</v>
      </c>
      <c r="I13" s="12" t="n">
        <f aca="false">I16+I23+I29+I43+I50+I58+I65+I72+I86+I107+I97+I99+I100+I142+I153+I139</f>
        <v>4741.128</v>
      </c>
      <c r="J13" s="12" t="n">
        <f aca="false">E13+F13+G13+H13+I13</f>
        <v>25390.052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48.818</v>
      </c>
      <c r="G16" s="12" t="n">
        <f aca="false">G20</f>
        <v>2379.988</v>
      </c>
      <c r="H16" s="12" t="n">
        <v>2294.788</v>
      </c>
      <c r="I16" s="12" t="n">
        <f aca="false">I20</f>
        <v>2400.788</v>
      </c>
      <c r="J16" s="12" t="n">
        <f aca="false">J20</f>
        <v>11365.03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48.818</v>
      </c>
      <c r="G20" s="12" t="n">
        <v>2379.988</v>
      </c>
      <c r="H20" s="12" t="n">
        <v>2296.788</v>
      </c>
      <c r="I20" s="12" t="n">
        <v>2400.788</v>
      </c>
      <c r="J20" s="12" t="n">
        <f aca="false">SUM(E20:I20)</f>
        <v>11365.03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20.4</v>
      </c>
      <c r="H23" s="12" t="n">
        <f aca="false">H24</f>
        <v>0</v>
      </c>
      <c r="I23" s="12" t="n">
        <f aca="false">I24</f>
        <v>0</v>
      </c>
      <c r="J23" s="12" t="n">
        <f aca="false">SUM(E23:I23)</f>
        <v>167.1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20.4</v>
      </c>
      <c r="H24" s="12" t="n">
        <v>0</v>
      </c>
      <c r="I24" s="12" t="n">
        <v>0</v>
      </c>
      <c r="J24" s="12" t="n">
        <f aca="false">SUM(E24:I24)</f>
        <v>167.1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0</v>
      </c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0</v>
      </c>
      <c r="J26" s="12" t="n">
        <f aca="false">SUM(E26:I26)</f>
        <v>0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31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63.15</v>
      </c>
      <c r="H27" s="12" t="n">
        <f aca="false">H28</f>
        <v>178.11</v>
      </c>
      <c r="I27" s="12" t="n">
        <f aca="false">I28</f>
        <v>184.36</v>
      </c>
      <c r="J27" s="12" t="n">
        <f aca="false">SUM(E27:I27)</f>
        <v>773.92</v>
      </c>
    </row>
    <row r="28" customFormat="false" ht="36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63.15</v>
      </c>
      <c r="H28" s="12" t="n">
        <v>178.11</v>
      </c>
      <c r="I28" s="12" t="n">
        <v>184.36</v>
      </c>
      <c r="J28" s="12" t="n">
        <f aca="false">SUM(E28:I28)</f>
        <v>773.92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676.04</v>
      </c>
      <c r="H29" s="12" t="n">
        <f aca="false">SUM(H30:H35)</f>
        <v>1689.2</v>
      </c>
      <c r="I29" s="12" t="n">
        <f aca="false">SUM(I30:I35)</f>
        <v>1628.2</v>
      </c>
      <c r="J29" s="12" t="n">
        <f aca="false">SUM(E29:I29)</f>
        <v>8437.789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676.04</v>
      </c>
      <c r="H33" s="12" t="n">
        <v>1689.2</v>
      </c>
      <c r="I33" s="12" t="n">
        <v>1628.2</v>
      </c>
      <c r="J33" s="12" t="n">
        <f aca="false">SUM(E33:I33)</f>
        <v>8437.789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0</v>
      </c>
      <c r="J36" s="12" t="n">
        <f aca="false">SUM(E36:I36)</f>
        <v>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0</v>
      </c>
      <c r="J40" s="12" t="n">
        <f aca="false">SUM(E40:I40)</f>
        <v>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721.444</v>
      </c>
      <c r="G43" s="12" t="n">
        <f aca="false">SUM(G44:G49)</f>
        <v>514.7</v>
      </c>
      <c r="H43" s="12" t="n">
        <f aca="false">H46</f>
        <v>521.4</v>
      </c>
      <c r="I43" s="12" t="n">
        <f aca="false">SUM(I44:I49)</f>
        <v>550.7</v>
      </c>
      <c r="J43" s="12" t="n">
        <f aca="false">SUM(E43:I43)</f>
        <v>2892.201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721.444</v>
      </c>
      <c r="G46" s="12" t="n">
        <v>514.7</v>
      </c>
      <c r="H46" s="12" t="n">
        <v>521.4</v>
      </c>
      <c r="I46" s="12" t="n">
        <v>550.7</v>
      </c>
      <c r="J46" s="12" t="n">
        <f aca="false">SUM(E46:I46)</f>
        <v>2892.201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60</v>
      </c>
      <c r="G50" s="12" t="n">
        <f aca="false">SUM(G51:G57)</f>
        <v>3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4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60</v>
      </c>
      <c r="G54" s="12" t="n">
        <v>30</v>
      </c>
      <c r="H54" s="12" t="n">
        <v>0</v>
      </c>
      <c r="I54" s="12" t="n">
        <v>0</v>
      </c>
      <c r="J54" s="12" t="n">
        <f aca="false">E54+F54+G54+H54+I54</f>
        <v>14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0</v>
      </c>
      <c r="J58" s="12" t="n">
        <f aca="false">SUM(E58:I58)</f>
        <v>3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0</v>
      </c>
      <c r="J61" s="12" t="n">
        <f aca="false">SUM(E61:I61)</f>
        <v>3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0</v>
      </c>
      <c r="J65" s="12" t="n">
        <f aca="false">J66+J69</f>
        <v>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0</v>
      </c>
      <c r="J69" s="12" t="n">
        <f aca="false">SUM(E69:I69)</f>
        <v>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0</v>
      </c>
      <c r="J79" s="12" t="n">
        <f aca="false">SUM(E79:I79)</f>
        <v>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0</v>
      </c>
      <c r="J83" s="12" t="n">
        <f aca="false">SUM(E83:I83)</f>
        <v>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559.36</v>
      </c>
      <c r="G86" s="12" t="n">
        <f aca="false">SUM(G87:G92)</f>
        <v>97.667</v>
      </c>
      <c r="H86" s="12" t="n">
        <f aca="false">SUM(H87:H92)</f>
        <v>80</v>
      </c>
      <c r="I86" s="12" t="n">
        <f aca="false">SUM(I87:I92)</f>
        <v>30</v>
      </c>
      <c r="J86" s="12" t="n">
        <f aca="false">SUM(E86:I86)</f>
        <v>1120.667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559.36</v>
      </c>
      <c r="G90" s="12" t="n">
        <v>97.667</v>
      </c>
      <c r="H90" s="12" t="n">
        <v>80</v>
      </c>
      <c r="I90" s="12" t="n">
        <v>30</v>
      </c>
      <c r="J90" s="12" t="n">
        <f aca="false">SUM(E90:I90)</f>
        <v>1120.667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0</v>
      </c>
      <c r="J93" s="12" t="n">
        <f aca="false">SUM(J94:J99)</f>
        <v>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0</v>
      </c>
      <c r="J97" s="12" t="n">
        <f aca="false">E97+F97+G97+H97+I97</f>
        <v>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576.4</v>
      </c>
      <c r="G100" s="12" t="n">
        <f aca="false">SUM(G101:G106)</f>
        <v>56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32.4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50.229</v>
      </c>
      <c r="G102" s="12"/>
      <c r="H102" s="12"/>
      <c r="I102" s="12"/>
      <c r="J102" s="12" t="n">
        <f aca="false">SUM(E102:I102)</f>
        <v>350.229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12" t="n">
        <v>56</v>
      </c>
      <c r="H104" s="12"/>
      <c r="I104" s="12"/>
      <c r="J104" s="12" t="n">
        <f aca="false">SUM(E104:I104)</f>
        <v>72.171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149.6</v>
      </c>
      <c r="H135" s="12" t="n">
        <f aca="false">SUM(H136:H141)</f>
        <v>149.6</v>
      </c>
      <c r="I135" s="12" t="n">
        <f aca="false">SUM(I136:I141)</f>
        <v>0</v>
      </c>
      <c r="J135" s="12" t="n">
        <f aca="false">SUM(J136:J141)</f>
        <v>529.4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 t="n">
        <v>74.8</v>
      </c>
      <c r="H137" s="12" t="n">
        <v>74.8</v>
      </c>
      <c r="I137" s="12"/>
      <c r="J137" s="12" t="n">
        <f aca="false">SUM(E137:I137)</f>
        <v>264.7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 t="n">
        <v>74.8</v>
      </c>
      <c r="H139" s="12" t="n">
        <v>74.8</v>
      </c>
      <c r="I139" s="12"/>
      <c r="J139" s="12" t="n">
        <f aca="false">SUM(E139:I139)</f>
        <v>264.7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A142" s="16" t="s">
        <v>53</v>
      </c>
      <c r="B142" s="15" t="s">
        <v>24</v>
      </c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A143" s="17"/>
      <c r="B143" s="15"/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A144" s="17"/>
      <c r="B144" s="15"/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A145" s="17"/>
      <c r="B145" s="15"/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A146" s="17"/>
      <c r="B146" s="15"/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A147" s="17"/>
      <c r="B147" s="15"/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A148" s="18"/>
      <c r="B148" s="15"/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  <row r="149" customFormat="false" ht="15" hidden="false" customHeight="true" outlineLevel="0" collapsed="false">
      <c r="A149" s="16" t="s">
        <v>55</v>
      </c>
      <c r="B149" s="15" t="s">
        <v>24</v>
      </c>
      <c r="C149" s="15" t="s">
        <v>56</v>
      </c>
      <c r="D149" s="11" t="s">
        <v>16</v>
      </c>
      <c r="E149" s="12" t="n">
        <f aca="false">E150+E151+E152+E153+E155</f>
        <v>0</v>
      </c>
      <c r="F149" s="12" t="n">
        <f aca="false">SUM(F150:F155)</f>
        <v>0</v>
      </c>
      <c r="G149" s="12" t="n">
        <f aca="false">SUM(G150:G155)</f>
        <v>6.5</v>
      </c>
      <c r="H149" s="12" t="n">
        <f aca="false">SUM(H150:H155)</f>
        <v>0</v>
      </c>
      <c r="I149" s="12" t="n">
        <f aca="false">SUM(I150:I155)</f>
        <v>0</v>
      </c>
      <c r="J149" s="12" t="n">
        <f aca="false">SUM(J150:J155)</f>
        <v>6.5</v>
      </c>
    </row>
    <row r="150" customFormat="false" ht="15" hidden="false" customHeight="false" outlineLevel="0" collapsed="false">
      <c r="A150" s="17"/>
      <c r="B150" s="15"/>
      <c r="C150" s="15"/>
      <c r="D150" s="11" t="s">
        <v>17</v>
      </c>
      <c r="E150" s="12"/>
      <c r="F150" s="12"/>
      <c r="G150" s="12"/>
      <c r="H150" s="12"/>
      <c r="I150" s="12"/>
      <c r="J150" s="12" t="n">
        <f aca="false">SUM(E150:I150)</f>
        <v>0</v>
      </c>
    </row>
    <row r="151" customFormat="false" ht="15" hidden="false" customHeight="false" outlineLevel="0" collapsed="false">
      <c r="A151" s="17"/>
      <c r="B151" s="15"/>
      <c r="C151" s="15"/>
      <c r="D151" s="11" t="s">
        <v>18</v>
      </c>
      <c r="E151" s="12"/>
      <c r="F151" s="12"/>
      <c r="G151" s="12"/>
      <c r="H151" s="12"/>
      <c r="I151" s="12"/>
      <c r="J151" s="12" t="n">
        <f aca="false">SUM(E151:I151)</f>
        <v>0</v>
      </c>
    </row>
    <row r="152" customFormat="false" ht="15" hidden="false" customHeight="false" outlineLevel="0" collapsed="false">
      <c r="A152" s="17"/>
      <c r="B152" s="15"/>
      <c r="C152" s="15"/>
      <c r="D152" s="11" t="s">
        <v>19</v>
      </c>
      <c r="E152" s="12"/>
      <c r="F152" s="12"/>
      <c r="G152" s="12"/>
      <c r="H152" s="12"/>
      <c r="I152" s="12"/>
      <c r="J152" s="12" t="n">
        <f aca="false">SUM(E152:I152)</f>
        <v>0</v>
      </c>
    </row>
    <row r="153" customFormat="false" ht="30" hidden="false" customHeight="false" outlineLevel="0" collapsed="false">
      <c r="A153" s="17"/>
      <c r="B153" s="15"/>
      <c r="C153" s="15"/>
      <c r="D153" s="11" t="s">
        <v>20</v>
      </c>
      <c r="E153" s="12"/>
      <c r="F153" s="12"/>
      <c r="G153" s="12" t="n">
        <v>6.5</v>
      </c>
      <c r="H153" s="12"/>
      <c r="I153" s="12"/>
      <c r="J153" s="12" t="n">
        <f aca="false">SUM(E153:I153)</f>
        <v>6.5</v>
      </c>
    </row>
    <row r="154" customFormat="false" ht="30" hidden="false" customHeight="false" outlineLevel="0" collapsed="false">
      <c r="A154" s="17"/>
      <c r="B154" s="15"/>
      <c r="C154" s="15"/>
      <c r="D154" s="11" t="s">
        <v>21</v>
      </c>
      <c r="E154" s="12"/>
      <c r="F154" s="12"/>
      <c r="G154" s="12"/>
      <c r="H154" s="12"/>
      <c r="I154" s="12"/>
      <c r="J154" s="12" t="n">
        <f aca="false">SUM(E154:I154)</f>
        <v>0</v>
      </c>
    </row>
    <row r="155" customFormat="false" ht="15" hidden="false" customHeight="false" outlineLevel="0" collapsed="false">
      <c r="A155" s="18"/>
      <c r="B155" s="15"/>
      <c r="C155" s="15"/>
      <c r="D155" s="11" t="s">
        <v>22</v>
      </c>
      <c r="E155" s="12"/>
      <c r="F155" s="12"/>
      <c r="G155" s="12"/>
      <c r="H155" s="12"/>
      <c r="I155" s="12"/>
      <c r="J155" s="12" t="n">
        <f aca="false">SUM(E155:I155)</f>
        <v>0</v>
      </c>
    </row>
  </sheetData>
  <mergeCells count="7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B142:B148"/>
    <mergeCell ref="C142:C148"/>
    <mergeCell ref="B149:B155"/>
    <mergeCell ref="C149:C15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</f>
        <v>5234.331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605.79</v>
      </c>
      <c r="I9" s="33" t="n">
        <f aca="false">I10+I11+I12+I13+I14+I15+I16+I17+I18+I19+I20+I21+I22+I23+I24+I25+I27+I28</f>
        <v>4036.056</v>
      </c>
      <c r="J9" s="33" t="n">
        <f aca="false">E9+F9+G9+H9+I9</f>
        <v>23482.19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107.896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743.182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1994.1</v>
      </c>
      <c r="G14" s="33" t="n">
        <v>1974.8</v>
      </c>
      <c r="H14" s="33" t="n">
        <v>1581.624</v>
      </c>
      <c r="I14" s="33" t="n">
        <v>1280.231</v>
      </c>
      <c r="J14" s="33" t="n">
        <f aca="false">E14+F14+G14+H14+I14</f>
        <v>8243.004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465.382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456.815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165.75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222.00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10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157.95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647.59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71</v>
      </c>
      <c r="D24" s="32" t="s">
        <v>64</v>
      </c>
      <c r="E24" s="33" t="n">
        <v>0</v>
      </c>
      <c r="F24" s="33" t="n">
        <v>4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45</v>
      </c>
    </row>
    <row r="25" customFormat="false" ht="30.75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31.5" hidden="true" customHeight="fals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f aca="false">E26+F26+G26+H26+I26</f>
        <v>5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31.313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39.394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6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</f>
        <v>5820.292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605.79</v>
      </c>
      <c r="I9" s="33" t="n">
        <f aca="false">I10+I11+I12+I13+I14+I15+I16+I17+I18+I19+I20+I21+I22+I23+I24+I25+I27+I28</f>
        <v>4036.056</v>
      </c>
      <c r="J9" s="33" t="n">
        <f aca="false">E9+F9+G9+H9+I9</f>
        <v>24068.151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159.097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794.383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12.1</v>
      </c>
      <c r="G14" s="33" t="n">
        <v>1974.8</v>
      </c>
      <c r="H14" s="33" t="n">
        <v>1581.624</v>
      </c>
      <c r="I14" s="33" t="n">
        <v>1280.231</v>
      </c>
      <c r="J14" s="33" t="n">
        <f aca="false">E14+F14+G14+H14+I14</f>
        <v>8261.004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5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8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3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8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10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375.466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865.106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71</v>
      </c>
      <c r="D24" s="32" t="s">
        <v>64</v>
      </c>
      <c r="E24" s="33" t="n">
        <v>0</v>
      </c>
      <c r="F24" s="33" t="n">
        <v>25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255</v>
      </c>
    </row>
    <row r="25" customFormat="false" ht="30.75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31.5" hidden="true" customHeight="fals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f aca="false">E26+F26+G26+H26+I26</f>
        <v>5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31.314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39.395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</f>
        <v>5820.292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605.79</v>
      </c>
      <c r="I9" s="33" t="n">
        <f aca="false">I10+I11+I12+I13+I14+I15+I16+I17+I18+I19+I20+I21+I22+I23+I24+I25+I27+I28</f>
        <v>4036.056</v>
      </c>
      <c r="J9" s="33" t="n">
        <f aca="false">E9+F9+G9+H9+I9</f>
        <v>24068.151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187.284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822.57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12.1</v>
      </c>
      <c r="G14" s="33" t="n">
        <v>1974.8</v>
      </c>
      <c r="H14" s="33" t="n">
        <v>1581.624</v>
      </c>
      <c r="I14" s="33" t="n">
        <v>1280.231</v>
      </c>
      <c r="J14" s="33" t="n">
        <f aca="false">E14+F14+G14+H14+I14</f>
        <v>8261.004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9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3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8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10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341.674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831.314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5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255</v>
      </c>
    </row>
    <row r="25" customFormat="false" ht="30.75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31.5" hidden="true" customHeight="fals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f aca="false">E26+F26+G26+H26+I26</f>
        <v>5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36.918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44.999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</f>
        <v>5920.392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605.79</v>
      </c>
      <c r="I9" s="33" t="n">
        <f aca="false">I10+I11+I12+I13+I14+I15+I16+I17+I18+I19+I20+I21+I22+I23+I24+I25+I27+I28</f>
        <v>4036.056</v>
      </c>
      <c r="J9" s="33" t="n">
        <f aca="false">E9+F9+G9+H9+I9</f>
        <v>24168.251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192.284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827.57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12.1</v>
      </c>
      <c r="G14" s="33" t="n">
        <v>1974.8</v>
      </c>
      <c r="H14" s="33" t="n">
        <v>1581.624</v>
      </c>
      <c r="I14" s="33" t="n">
        <v>1280.231</v>
      </c>
      <c r="J14" s="33" t="n">
        <f aca="false">E14+F14+G14+H14+I14</f>
        <v>8261.004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9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3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8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4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406.059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895.699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5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255</v>
      </c>
    </row>
    <row r="25" customFormat="false" ht="30.75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31.5" hidden="true" customHeight="fals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f aca="false">E26+F26+G26+H26+I26</f>
        <v>5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36.918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44.999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</f>
        <v>5920.392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985.166</v>
      </c>
      <c r="I9" s="33" t="n">
        <f aca="false">I10+I11+I12+I13+I14+I15+I16+I17+I18+I19+I20+I21+I22+I23+I24+I25+I27+I28</f>
        <v>4066.056</v>
      </c>
      <c r="J9" s="33" t="n">
        <f aca="false">E9+F9+G9+H9+I9</f>
        <v>24577.627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207.818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843.104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12.1</v>
      </c>
      <c r="G14" s="33" t="n">
        <v>1974.8</v>
      </c>
      <c r="H14" s="33" t="n">
        <v>1961</v>
      </c>
      <c r="I14" s="33" t="n">
        <v>1280.231</v>
      </c>
      <c r="J14" s="33" t="n">
        <f aca="false">E14+F14+G14+H14+I14</f>
        <v>8640.38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10</v>
      </c>
      <c r="J15" s="33" t="n">
        <f aca="false">E15+F15+G15+H15+I15</f>
        <v>1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9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3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8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4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20</v>
      </c>
      <c r="J21" s="33" t="n">
        <f aca="false">E21+F21+G21+H21+I21</f>
        <v>2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390.525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880.165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5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255</v>
      </c>
    </row>
    <row r="25" customFormat="false" ht="30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0.75" hidden="true" customHeight="tru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/>
      <c r="F26" s="33"/>
      <c r="G26" s="33"/>
      <c r="H26" s="33"/>
      <c r="I26" s="33"/>
      <c r="J26" s="33" t="n">
        <f aca="false">E26+F26+G26+H26+I26</f>
        <v>0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36.918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44.999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+F29</f>
        <v>5977.764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985.166</v>
      </c>
      <c r="I9" s="33" t="n">
        <f aca="false">I10+I11+I12+I13+I14+I15+I16+I17+I18+I19+I20+I21+I22+I23+I24+I25+I27+I28</f>
        <v>4066.056</v>
      </c>
      <c r="J9" s="33" t="n">
        <f aca="false">E9+F9+G9+H9+I9</f>
        <v>24634.999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214.818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850.104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32.1</v>
      </c>
      <c r="G14" s="33" t="n">
        <v>1974.8</v>
      </c>
      <c r="H14" s="33" t="n">
        <v>1961</v>
      </c>
      <c r="I14" s="33" t="n">
        <v>1280.231</v>
      </c>
      <c r="J14" s="33" t="n">
        <f aca="false">E14+F14+G14+H14+I14</f>
        <v>8660.38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10</v>
      </c>
      <c r="J15" s="33" t="n">
        <f aca="false">E15+F15+G15+H15+I15</f>
        <v>1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9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3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8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4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20</v>
      </c>
      <c r="J21" s="33" t="n">
        <f aca="false">E21+F21+G21+H21+I21</f>
        <v>2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473.005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962.645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26.171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226.171</v>
      </c>
    </row>
    <row r="25" customFormat="false" ht="30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0.75" hidden="true" customHeight="tru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/>
      <c r="F26" s="33"/>
      <c r="G26" s="33"/>
      <c r="H26" s="33"/>
      <c r="I26" s="33"/>
      <c r="J26" s="33" t="n">
        <f aca="false">E26+F26+G26+H26+I26</f>
        <v>0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11.992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20.073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  <row r="29" customFormat="false" ht="47.25" hidden="false" customHeight="false" outlineLevel="0" collapsed="false">
      <c r="A29" s="31" t="n">
        <v>19</v>
      </c>
      <c r="B29" s="32" t="s">
        <v>65</v>
      </c>
      <c r="C29" s="35" t="s">
        <v>74</v>
      </c>
      <c r="D29" s="32" t="s">
        <v>64</v>
      </c>
      <c r="E29" s="33"/>
      <c r="F29" s="33" t="n">
        <v>1.647</v>
      </c>
      <c r="G29" s="33"/>
      <c r="H29" s="33"/>
      <c r="I29" s="33"/>
      <c r="J29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</f>
        <v>4933.03</v>
      </c>
      <c r="F9" s="12" t="n">
        <f aca="false">F10+F13</f>
        <v>4451.218</v>
      </c>
      <c r="G9" s="12" t="n">
        <f aca="false">G10+G13</f>
        <v>4558.816</v>
      </c>
      <c r="H9" s="12" t="n">
        <f aca="false">H10+H13</f>
        <v>4178.056</v>
      </c>
      <c r="I9" s="12" t="n">
        <f aca="false">I10+I13</f>
        <v>4093.056</v>
      </c>
      <c r="J9" s="12" t="n">
        <f aca="false">E9+F9+G9+H9+I9</f>
        <v>22214.176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18.1</v>
      </c>
      <c r="G10" s="12" t="n">
        <f aca="false">G28+G101+G95</f>
        <v>122.3</v>
      </c>
      <c r="H10" s="12" t="n">
        <f aca="false">H28+H101+H95</f>
        <v>112</v>
      </c>
      <c r="I10" s="12" t="n">
        <f aca="false">I28+I101+I95</f>
        <v>112</v>
      </c>
      <c r="J10" s="12" t="n">
        <f aca="false">E10+F10+G10+H10+I10</f>
        <v>577.3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/>
      <c r="F11" s="12"/>
      <c r="G11" s="12"/>
      <c r="H11" s="12"/>
      <c r="I11" s="12"/>
      <c r="J11" s="12" t="n">
        <f aca="false">SUM(E11:I11)</f>
        <v>0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</f>
        <v>4820.13</v>
      </c>
      <c r="F13" s="12" t="n">
        <f aca="false">F16+F23+F29+F43+F50+F58+F65+F72+F86+F107+F97+F99+F100</f>
        <v>4333.118</v>
      </c>
      <c r="G13" s="12" t="n">
        <f aca="false">G16+G23+G29+G43+G50+G58+G65+G72+G86+G107+G97+G99+G100</f>
        <v>4436.516</v>
      </c>
      <c r="H13" s="12" t="n">
        <f aca="false">H16+H23+H29+H43+H50+H58+H65+H72+H86+H107+H97+H99+H100+H25+H36+H79</f>
        <v>4066.056</v>
      </c>
      <c r="I13" s="12" t="n">
        <f aca="false">I16+I23+I29+I43+I50+I58+I65+I72+I86+I107+I97+I99+I100</f>
        <v>3981.056</v>
      </c>
      <c r="J13" s="12" t="n">
        <f aca="false">E13+F13+G13+H13+I13</f>
        <v>21636.876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1881.011</v>
      </c>
      <c r="F16" s="12" t="n">
        <f aca="false">F20</f>
        <v>1975.211</v>
      </c>
      <c r="G16" s="12" t="n">
        <f aca="false">G20</f>
        <v>2089.211</v>
      </c>
      <c r="H16" s="12" t="n">
        <f aca="false">H20</f>
        <v>2006.842</v>
      </c>
      <c r="I16" s="12" t="n">
        <f aca="false">I20</f>
        <v>2006.842</v>
      </c>
      <c r="J16" s="12" t="n">
        <f aca="false">J20</f>
        <v>9959.117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1881.011</v>
      </c>
      <c r="F20" s="12" t="n">
        <v>1975.211</v>
      </c>
      <c r="G20" s="12" t="n">
        <v>2089.211</v>
      </c>
      <c r="H20" s="12" t="n">
        <v>2006.842</v>
      </c>
      <c r="I20" s="12" t="n">
        <v>2006.842</v>
      </c>
      <c r="J20" s="12" t="n">
        <f aca="false">SUM(E20:I20)</f>
        <v>9959.117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126.3</v>
      </c>
      <c r="G23" s="12" t="n">
        <f aca="false">G24</f>
        <v>126.3</v>
      </c>
      <c r="H23" s="12" t="n">
        <f aca="false">H24</f>
        <v>111.2</v>
      </c>
      <c r="I23" s="12" t="n">
        <f aca="false">I24</f>
        <v>111.2</v>
      </c>
      <c r="J23" s="12" t="n">
        <f aca="false">SUM(E23:I23)</f>
        <v>601.3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126.3</v>
      </c>
      <c r="G24" s="12" t="n">
        <v>126.3</v>
      </c>
      <c r="H24" s="12" t="n">
        <v>111.2</v>
      </c>
      <c r="I24" s="12" t="n">
        <v>111.2</v>
      </c>
      <c r="J24" s="12" t="n">
        <f aca="false">SUM(E24:I24)</f>
        <v>601.3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25</v>
      </c>
      <c r="I25" s="12"/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25</v>
      </c>
      <c r="I26" s="12"/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18.1</v>
      </c>
      <c r="G27" s="12" t="n">
        <f aca="false">G28</f>
        <v>122.3</v>
      </c>
      <c r="H27" s="12" t="n">
        <f aca="false">H28</f>
        <v>112</v>
      </c>
      <c r="I27" s="12" t="n">
        <f aca="false">I28</f>
        <v>112</v>
      </c>
      <c r="J27" s="12" t="n">
        <f aca="false">SUM(E27:I27)</f>
        <v>577.3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18.1</v>
      </c>
      <c r="G28" s="12" t="n">
        <v>122.3</v>
      </c>
      <c r="H28" s="12" t="n">
        <v>112</v>
      </c>
      <c r="I28" s="12" t="n">
        <v>112</v>
      </c>
      <c r="J28" s="12" t="n">
        <f aca="false">SUM(E28:I28)</f>
        <v>577.3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869.732</v>
      </c>
      <c r="F29" s="12" t="n">
        <f aca="false">SUM(F30:F35)</f>
        <v>1672.222</v>
      </c>
      <c r="G29" s="12" t="n">
        <f aca="false">SUM(G30:G35)</f>
        <v>1638.222</v>
      </c>
      <c r="H29" s="12" t="n">
        <f aca="false">SUM(H30:H35)</f>
        <v>1280.231</v>
      </c>
      <c r="I29" s="12" t="n">
        <f aca="false">SUM(I30:I35)</f>
        <v>1280.231</v>
      </c>
      <c r="J29" s="12" t="n">
        <f aca="false">SUM(E29:I29)</f>
        <v>7740.6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869.732</v>
      </c>
      <c r="F33" s="12" t="n">
        <v>1672.222</v>
      </c>
      <c r="G33" s="12" t="n">
        <v>1638.222</v>
      </c>
      <c r="H33" s="12" t="n">
        <v>1280.231</v>
      </c>
      <c r="I33" s="12" t="n">
        <v>1280.231</v>
      </c>
      <c r="J33" s="12" t="n">
        <f aca="false">SUM(E33:I33)</f>
        <v>7740.6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10</v>
      </c>
      <c r="I36" s="12" t="n">
        <f aca="false">SUM(I37:I42)</f>
        <v>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10</v>
      </c>
      <c r="I40" s="12"/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43.592</v>
      </c>
      <c r="F43" s="12" t="n">
        <f aca="false">SUM(F44:F49)</f>
        <v>421.945</v>
      </c>
      <c r="G43" s="12" t="n">
        <f aca="false">SUM(G44:G49)</f>
        <v>445.343</v>
      </c>
      <c r="H43" s="12" t="n">
        <f aca="false">H46</f>
        <v>445.343</v>
      </c>
      <c r="I43" s="12" t="n">
        <f aca="false">SUM(I44:I49)</f>
        <v>445.343</v>
      </c>
      <c r="J43" s="12" t="n">
        <f aca="false">SUM(E43:I43)</f>
        <v>2301.566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43.592</v>
      </c>
      <c r="F46" s="12" t="n">
        <v>421.945</v>
      </c>
      <c r="G46" s="12" t="n">
        <v>445.343</v>
      </c>
      <c r="H46" s="12" t="n">
        <v>445.343</v>
      </c>
      <c r="I46" s="12" t="n">
        <v>445.343</v>
      </c>
      <c r="J46" s="12" t="n">
        <f aca="false">SUM(E46:I46)</f>
        <v>2301.566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10</v>
      </c>
      <c r="F50" s="12" t="n">
        <f aca="false">SUM(F51:F57)</f>
        <v>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0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1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10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10</v>
      </c>
      <c r="I58" s="12" t="n">
        <f aca="false">SUM(I59:I64)</f>
        <v>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10</v>
      </c>
      <c r="I61" s="12" t="n">
        <v>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10</v>
      </c>
      <c r="I65" s="12" t="n">
        <f aca="false">I66+I69</f>
        <v>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10</v>
      </c>
      <c r="I69" s="12"/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20</v>
      </c>
      <c r="I79" s="12" t="n">
        <f aca="false">SUM(I80:I85)</f>
        <v>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20</v>
      </c>
      <c r="I83" s="12" t="n">
        <v>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258.055</v>
      </c>
      <c r="F86" s="12" t="n">
        <f aca="false">SUM(F87:F92)</f>
        <v>6</v>
      </c>
      <c r="G86" s="12" t="n">
        <f aca="false">SUM(G87:G92)</f>
        <v>6</v>
      </c>
      <c r="H86" s="12" t="n">
        <f aca="false">SUM(H87:H92)</f>
        <v>6</v>
      </c>
      <c r="I86" s="12" t="n">
        <f aca="false">SUM(I87:I92)</f>
        <v>6</v>
      </c>
      <c r="J86" s="12" t="n">
        <f aca="false">SUM(E86:I86)</f>
        <v>282.05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258.055</v>
      </c>
      <c r="F90" s="12" t="n">
        <v>6</v>
      </c>
      <c r="G90" s="12" t="n">
        <v>6</v>
      </c>
      <c r="H90" s="12" t="n">
        <v>6</v>
      </c>
      <c r="I90" s="12" t="n">
        <v>6</v>
      </c>
      <c r="J90" s="12" t="n">
        <f aca="false">SUM(E90:I90)</f>
        <v>282.05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10</v>
      </c>
      <c r="I93" s="12" t="n">
        <f aca="false">SUM(I94:I99)</f>
        <v>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10</v>
      </c>
      <c r="I97" s="12"/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71</v>
      </c>
      <c r="D100" s="11" t="s">
        <v>16</v>
      </c>
      <c r="E100" s="12" t="n">
        <f aca="false">E101+E102+E103+E104+E106</f>
        <v>0</v>
      </c>
      <c r="F100" s="12" t="n">
        <f aca="false">SUM(F101:F106)</f>
        <v>0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0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/>
      <c r="G102" s="12"/>
      <c r="H102" s="12"/>
      <c r="I102" s="12"/>
      <c r="J102" s="12" t="n">
        <f aca="false">SUM(E102:I102)</f>
        <v>0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/>
      <c r="G104" s="12"/>
      <c r="H104" s="12"/>
      <c r="I104" s="12"/>
      <c r="J104" s="12" t="n">
        <f aca="false">SUM(E104:I104)</f>
        <v>0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/>
      <c r="G106" s="12"/>
      <c r="H106" s="12"/>
      <c r="I106" s="12"/>
      <c r="J106" s="12" t="n">
        <f aca="false">SUM(E106:I106)</f>
        <v>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</sheetData>
  <mergeCells count="6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1T08:39:16Z</cp:lastPrinted>
  <dcterms:modified xsi:type="dcterms:W3CDTF">2024-12-21T08:40:24Z</dcterms:modified>
  <cp:revision>0</cp:revision>
  <dc:subject/>
  <dc:title/>
</cp:coreProperties>
</file>